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erse" sheetId="1" state="visible" r:id="rId2"/>
    <sheet name="medicamente" sheetId="2" state="visible" r:id="rId3"/>
    <sheet name="citostatice" sheetId="3" state="visible" r:id="rId4"/>
  </sheets>
  <definedNames>
    <definedName function="false" hidden="true" localSheetId="2" name="_xlnm._FilterDatabase" vbProcedure="false">citostatice!$A$3:$O$79</definedName>
    <definedName function="false" hidden="true" localSheetId="0" name="_xlnm._FilterDatabase" vbProcedure="false">diverse!$A$3:$O$445</definedName>
    <definedName function="false" hidden="true" localSheetId="1" name="_xlnm._FilterDatabase" vbProcedure="false">medicamente!$A$4:$Q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1275">
  <si>
    <t xml:space="preserve">PROCEDURI DE ATRIBUIRE 2010</t>
  </si>
  <si>
    <t xml:space="preserve">NR CRT</t>
  </si>
  <si>
    <t xml:space="preserve">RESP CONTR.</t>
  </si>
  <si>
    <t xml:space="preserve">DENUMIRE PROCEDURA</t>
  </si>
  <si>
    <t xml:space="preserve">FIRME</t>
  </si>
  <si>
    <t xml:space="preserve">NR ACT ADITIONAL</t>
  </si>
  <si>
    <t xml:space="preserve">NR. ACORD CADRU</t>
  </si>
  <si>
    <t xml:space="preserve">NR CONTRACT</t>
  </si>
  <si>
    <t xml:space="preserve">VAL. CONTR.CU TVA</t>
  </si>
  <si>
    <t xml:space="preserve">DURATA CONTR/AA</t>
  </si>
  <si>
    <t xml:space="preserve">TIPUL CONTR.</t>
  </si>
  <si>
    <t xml:space="preserve">TIPULPROCEDURA</t>
  </si>
  <si>
    <t xml:space="preserve">TRIMIS</t>
  </si>
  <si>
    <t xml:space="preserve">VALOARE SGB</t>
  </si>
  <si>
    <t xml:space="preserve">SGB</t>
  </si>
  <si>
    <t xml:space="preserve">VAL. CONTR. FARA TVA</t>
  </si>
  <si>
    <t xml:space="preserve">TERM. DE PLATA</t>
  </si>
  <si>
    <t xml:space="preserve">GRIGORE</t>
  </si>
  <si>
    <t xml:space="preserve">service ascensoare</t>
  </si>
  <si>
    <t xml:space="preserve">ZINVEST</t>
  </si>
  <si>
    <t xml:space="preserve">AA(1) 9730/28.12.09</t>
  </si>
  <si>
    <t xml:space="preserve">4396/22.05.09</t>
  </si>
  <si>
    <t xml:space="preserve">SERVICE</t>
  </si>
  <si>
    <t xml:space="preserve">C.OF online 09</t>
  </si>
  <si>
    <t xml:space="preserve">dosar</t>
  </si>
  <si>
    <t xml:space="preserve">service frigidere</t>
  </si>
  <si>
    <t xml:space="preserve">FRIGOSTAR</t>
  </si>
  <si>
    <t xml:space="preserve">AA(1) 9729/28.12.09</t>
  </si>
  <si>
    <t xml:space="preserve">4703/03.06.09</t>
  </si>
  <si>
    <t xml:space="preserve">VIKI</t>
  </si>
  <si>
    <t xml:space="preserve">imprimate med</t>
  </si>
  <si>
    <t xml:space="preserve">SELADO</t>
  </si>
  <si>
    <t xml:space="preserve">AA(1)9739/1/28.12.09</t>
  </si>
  <si>
    <t xml:space="preserve">3975/1/06.05.09</t>
  </si>
  <si>
    <t xml:space="preserve">FURNIZARE</t>
  </si>
  <si>
    <t xml:space="preserve">L.D/AC 08</t>
  </si>
  <si>
    <t xml:space="preserve">CRISINT</t>
  </si>
  <si>
    <t xml:space="preserve">AA(1) 9739/2/28.12.09</t>
  </si>
  <si>
    <t xml:space="preserve">3975/3/06.05.09</t>
  </si>
  <si>
    <t xml:space="preserve">nu rasp la tel</t>
  </si>
  <si>
    <t xml:space="preserve">TIPOLITERA</t>
  </si>
  <si>
    <t xml:space="preserve">AA(1)9739/3/28.12.09</t>
  </si>
  <si>
    <t xml:space="preserve">3975/2/06.05.09</t>
  </si>
  <si>
    <t xml:space="preserve">MADALINA</t>
  </si>
  <si>
    <t xml:space="preserve">servicii medicale</t>
  </si>
  <si>
    <t xml:space="preserve">SCANDIA</t>
  </si>
  <si>
    <t xml:space="preserve">AA(1) 9731/28.12.09</t>
  </si>
  <si>
    <t xml:space="preserve">3903/04.05.2009</t>
  </si>
  <si>
    <t xml:space="preserve">A.D 09</t>
  </si>
  <si>
    <t xml:space="preserve">dezinfectanti</t>
  </si>
  <si>
    <t xml:space="preserve">ECOLAB</t>
  </si>
  <si>
    <t xml:space="preserve">AA(1) 9733/4/28.12.09</t>
  </si>
  <si>
    <t xml:space="preserve">8783/12.11.2009</t>
  </si>
  <si>
    <t xml:space="preserve">G&amp;M</t>
  </si>
  <si>
    <t xml:space="preserve">AA(1)</t>
  </si>
  <si>
    <t xml:space="preserve">8326/2/26.10.09</t>
  </si>
  <si>
    <t xml:space="preserve">BIOSAN </t>
  </si>
  <si>
    <t xml:space="preserve">AA(1) 9733/3/28.12.09</t>
  </si>
  <si>
    <t xml:space="preserve">9138/26.11.09</t>
  </si>
  <si>
    <t xml:space="preserve">BIO EEL</t>
  </si>
  <si>
    <t xml:space="preserve">AA(1) 9733/1/28.12.09</t>
  </si>
  <si>
    <t xml:space="preserve">8326/1/26.10.09</t>
  </si>
  <si>
    <t xml:space="preserve">MONICA</t>
  </si>
  <si>
    <t xml:space="preserve">sutura mecanica</t>
  </si>
  <si>
    <t xml:space="preserve">PHARMICS</t>
  </si>
  <si>
    <t xml:space="preserve">AA(1) 9736/28.12.09</t>
  </si>
  <si>
    <t xml:space="preserve">2955/01.04.09</t>
  </si>
  <si>
    <t xml:space="preserve">L.D/AC 07</t>
  </si>
  <si>
    <t xml:space="preserve">sutura chirurg.</t>
  </si>
  <si>
    <t xml:space="preserve">AA(1) 9735/28.12.09</t>
  </si>
  <si>
    <t xml:space="preserve">3014/02.04.09</t>
  </si>
  <si>
    <t xml:space="preserve">filme radiologice</t>
  </si>
  <si>
    <t xml:space="preserve">AA(1) 9737/2/28.12.09</t>
  </si>
  <si>
    <t xml:space="preserve">6334/03.04.09</t>
  </si>
  <si>
    <t xml:space="preserve">INFOMED</t>
  </si>
  <si>
    <t xml:space="preserve">AA(1) 9737/1/28.12.09</t>
  </si>
  <si>
    <t xml:space="preserve">3032/2/02.04.09</t>
  </si>
  <si>
    <t xml:space="preserve">produse de curatenie</t>
  </si>
  <si>
    <t xml:space="preserve">CORAL</t>
  </si>
  <si>
    <t xml:space="preserve">AA(1) 9734/6/28.12.09</t>
  </si>
  <si>
    <t xml:space="preserve">5513/1/02.07.09</t>
  </si>
  <si>
    <t xml:space="preserve">CRIO 2</t>
  </si>
  <si>
    <t xml:space="preserve">AA(1) 9734/5/28.12.09</t>
  </si>
  <si>
    <t xml:space="preserve">5513/2/02.07.09</t>
  </si>
  <si>
    <t xml:space="preserve">EUROFLEX</t>
  </si>
  <si>
    <t xml:space="preserve">AA(1) 9734/4/28.12.09</t>
  </si>
  <si>
    <t xml:space="preserve">5513/4/02.07.09</t>
  </si>
  <si>
    <t xml:space="preserve">GLOBAL</t>
  </si>
  <si>
    <t xml:space="preserve">AA(1) 9734/3/28.12.09</t>
  </si>
  <si>
    <t xml:space="preserve">5513/6/02.07.09</t>
  </si>
  <si>
    <t xml:space="preserve">TINEV</t>
  </si>
  <si>
    <t xml:space="preserve">AA(1) 9734/2/28.12.09</t>
  </si>
  <si>
    <t xml:space="preserve">5513/5/02.07.09</t>
  </si>
  <si>
    <t xml:space="preserve">nu semneaza</t>
  </si>
  <si>
    <t xml:space="preserve">TRIDENT</t>
  </si>
  <si>
    <t xml:space="preserve">AA(1) 9734/1/28.12.09</t>
  </si>
  <si>
    <t xml:space="preserve">6514/07.08.09</t>
  </si>
  <si>
    <t xml:space="preserve">materiale sanitare</t>
  </si>
  <si>
    <t xml:space="preserve">HEFAL</t>
  </si>
  <si>
    <t xml:space="preserve">AA(1) 9732/14/28.12.09</t>
  </si>
  <si>
    <t xml:space="preserve">8077/6/14.10.09</t>
  </si>
  <si>
    <t xml:space="preserve">L.D/AC 09</t>
  </si>
  <si>
    <t xml:space="preserve">mat sanit</t>
  </si>
  <si>
    <t xml:space="preserve">BRAUN</t>
  </si>
  <si>
    <t xml:space="preserve">AA(1) 9732/10/28.12.09</t>
  </si>
  <si>
    <t xml:space="preserve">8526/03.11.09</t>
  </si>
  <si>
    <t xml:space="preserve">mat. sanit.</t>
  </si>
  <si>
    <t xml:space="preserve">A&amp;A</t>
  </si>
  <si>
    <t xml:space="preserve">AA(1) 9732/11/28.12.09</t>
  </si>
  <si>
    <t xml:space="preserve">8077/1/14.10.09</t>
  </si>
  <si>
    <t xml:space="preserve">PANSIPROD</t>
  </si>
  <si>
    <t xml:space="preserve">AA(1)9732/12/28.12.09</t>
  </si>
  <si>
    <t xml:space="preserve">8077/9/14.10.09</t>
  </si>
  <si>
    <t xml:space="preserve">AA(1) 9732/13/28.12.09</t>
  </si>
  <si>
    <t xml:space="preserve">8077/13/14.10.09</t>
  </si>
  <si>
    <t xml:space="preserve">AA(1) 9732/8/28.12.09</t>
  </si>
  <si>
    <t xml:space="preserve">8077/12/14.10.09</t>
  </si>
  <si>
    <t xml:space="preserve">CHIC 98</t>
  </si>
  <si>
    <t xml:space="preserve">AA(1) 9732/9/28.12.09</t>
  </si>
  <si>
    <t xml:space="preserve">8077/5/14.10.09</t>
  </si>
  <si>
    <t xml:space="preserve">TUNIC</t>
  </si>
  <si>
    <t xml:space="preserve">AA(1) 9732/7/28.12.09</t>
  </si>
  <si>
    <t xml:space="preserve">8077/4/14.10.09</t>
  </si>
  <si>
    <t xml:space="preserve">EUROEXPAND</t>
  </si>
  <si>
    <t xml:space="preserve">AA(1) 9732/6/28.12.09</t>
  </si>
  <si>
    <t xml:space="preserve">8077/11/14.10.09</t>
  </si>
  <si>
    <t xml:space="preserve">MERCATOR</t>
  </si>
  <si>
    <t xml:space="preserve">AA(1) 9732/4/28.12.09</t>
  </si>
  <si>
    <t xml:space="preserve">8077/10/14.10.09</t>
  </si>
  <si>
    <t xml:space="preserve">ADION</t>
  </si>
  <si>
    <t xml:space="preserve">AA(1) 9732/3/28.12.09</t>
  </si>
  <si>
    <t xml:space="preserve">8077/3/14.10.09</t>
  </si>
  <si>
    <t xml:space="preserve">uy7</t>
  </si>
  <si>
    <t xml:space="preserve">TEMCO</t>
  </si>
  <si>
    <t xml:space="preserve">AA(1) 9732/2/28.12.09</t>
  </si>
  <si>
    <t xml:space="preserve">8077/2/14.10.09</t>
  </si>
  <si>
    <t xml:space="preserve">VALDOMEDICA</t>
  </si>
  <si>
    <t xml:space="preserve">AA(1) 9732/1/28.12.09</t>
  </si>
  <si>
    <t xml:space="preserve">8077/8/14.10.09</t>
  </si>
  <si>
    <t xml:space="preserve">posta 05.01</t>
  </si>
  <si>
    <t xml:space="preserve">DANIELA+ SIMI</t>
  </si>
  <si>
    <t xml:space="preserve">serv. ap med 1</t>
  </si>
  <si>
    <t xml:space="preserve">9740/5/28.12.2009</t>
  </si>
  <si>
    <t xml:space="preserve">RADU</t>
  </si>
  <si>
    <t xml:space="preserve">TEHNOMED</t>
  </si>
  <si>
    <t xml:space="preserve">9740/3/28.12.2009</t>
  </si>
  <si>
    <t xml:space="preserve">DANIELA</t>
  </si>
  <si>
    <t xml:space="preserve">SWISSRAY</t>
  </si>
  <si>
    <t xml:space="preserve">9740/6/28.12.2009</t>
  </si>
  <si>
    <t xml:space="preserve">MEDICARE</t>
  </si>
  <si>
    <t xml:space="preserve">9740/4/28.12.2009</t>
  </si>
  <si>
    <t xml:space="preserve">EDITRONIC</t>
  </si>
  <si>
    <t xml:space="preserve">9740/7/28.12.2009</t>
  </si>
  <si>
    <t xml:space="preserve">C.PALTANIE</t>
  </si>
  <si>
    <t xml:space="preserve">DRAGER</t>
  </si>
  <si>
    <t xml:space="preserve">9740/1/28.12.2009</t>
  </si>
  <si>
    <t xml:space="preserve">posta 05.01(nu sem ctr)</t>
  </si>
  <si>
    <t xml:space="preserve">DR. PICIU</t>
  </si>
  <si>
    <t xml:space="preserve">CANBERRA</t>
  </si>
  <si>
    <t xml:space="preserve">9740/2/28.12.2009</t>
  </si>
  <si>
    <t xml:space="preserve">DR. PICIU+SIMI</t>
  </si>
  <si>
    <t xml:space="preserve">serv. ap med 2</t>
  </si>
  <si>
    <t xml:space="preserve">SIEMENS</t>
  </si>
  <si>
    <t xml:space="preserve">9740/8/28.12.2009</t>
  </si>
  <si>
    <t xml:space="preserve">SIMI</t>
  </si>
  <si>
    <t xml:space="preserve">ICCO</t>
  </si>
  <si>
    <t xml:space="preserve">9740/10/28.12.2009</t>
  </si>
  <si>
    <t xml:space="preserve">PHILLIPS</t>
  </si>
  <si>
    <t xml:space="preserve">9740/9/28.12.2009</t>
  </si>
  <si>
    <t xml:space="preserve">deseuri menajere</t>
  </si>
  <si>
    <t xml:space="preserve">AVE SALAJ</t>
  </si>
  <si>
    <t xml:space="preserve">9743/28.12.2009</t>
  </si>
  <si>
    <t xml:space="preserve">deseuri periculoase</t>
  </si>
  <si>
    <t xml:space="preserve">EUROPLUS</t>
  </si>
  <si>
    <t xml:space="preserve">9742/28.12.2009</t>
  </si>
  <si>
    <t xml:space="preserve">radiofarmaceutice 1</t>
  </si>
  <si>
    <t xml:space="preserve">FIDELIO</t>
  </si>
  <si>
    <t xml:space="preserve">9741/2/28.12.2009</t>
  </si>
  <si>
    <t xml:space="preserve">radiofarmaceutice</t>
  </si>
  <si>
    <t xml:space="preserve">S&amp;S GROUPE</t>
  </si>
  <si>
    <t xml:space="preserve">9741/1/28.12.2009</t>
  </si>
  <si>
    <t xml:space="preserve">rep intretinere instalatii</t>
  </si>
  <si>
    <t xml:space="preserve">BT INSTALATII</t>
  </si>
  <si>
    <t xml:space="preserve">9755/29.12.2009</t>
  </si>
  <si>
    <t xml:space="preserve">LUCRARI</t>
  </si>
  <si>
    <t xml:space="preserve">ANIKO</t>
  </si>
  <si>
    <t xml:space="preserve">reactivi gr de sange</t>
  </si>
  <si>
    <t xml:space="preserve">HEMAROM</t>
  </si>
  <si>
    <t xml:space="preserve">AA(16)9738/28.12.09</t>
  </si>
  <si>
    <t xml:space="preserve">3864/30.04.09</t>
  </si>
  <si>
    <t xml:space="preserve">N.D 09</t>
  </si>
  <si>
    <t xml:space="preserve">birotica</t>
  </si>
  <si>
    <t xml:space="preserve">LECOM</t>
  </si>
  <si>
    <t xml:space="preserve">AA(1) 9726/28.12.09</t>
  </si>
  <si>
    <t xml:space="preserve">5315/2/24.06.09</t>
  </si>
  <si>
    <t xml:space="preserve">mat de lab  09</t>
  </si>
  <si>
    <t xml:space="preserve">ROTEST</t>
  </si>
  <si>
    <t xml:space="preserve">AA(1) 9747/1/28.12.09</t>
  </si>
  <si>
    <t xml:space="preserve">7009/10/03.09.2009</t>
  </si>
  <si>
    <t xml:space="preserve">mat de lab 09</t>
  </si>
  <si>
    <t xml:space="preserve">NOVA FIT</t>
  </si>
  <si>
    <t xml:space="preserve">AA(1) 9747/2/28.12.09</t>
  </si>
  <si>
    <t xml:space="preserve">7009/2/03.09.2009</t>
  </si>
  <si>
    <t xml:space="preserve">reactivi 09</t>
  </si>
  <si>
    <t xml:space="preserve">EUROMEDICA</t>
  </si>
  <si>
    <t xml:space="preserve">AA(1) 9764/29.12.09</t>
  </si>
  <si>
    <t xml:space="preserve">7156/6/09.09.09</t>
  </si>
  <si>
    <t xml:space="preserve">TONI</t>
  </si>
  <si>
    <t xml:space="preserve">service calc</t>
  </si>
  <si>
    <t xml:space="preserve">MALINA</t>
  </si>
  <si>
    <t xml:space="preserve">AA(1) 9765/29.12.09</t>
  </si>
  <si>
    <t xml:space="preserve">5047/15.06.09</t>
  </si>
  <si>
    <t xml:space="preserve">CHEREJI</t>
  </si>
  <si>
    <t xml:space="preserve">sisteme de dozimetrie</t>
  </si>
  <si>
    <t xml:space="preserve">DOZIMED</t>
  </si>
  <si>
    <t xml:space="preserve">408/18.01.2009</t>
  </si>
  <si>
    <t xml:space="preserve">A.D 10</t>
  </si>
  <si>
    <t xml:space="preserve">reactivi de lab 09</t>
  </si>
  <si>
    <t xml:space="preserve">DIAMEDIX</t>
  </si>
  <si>
    <t xml:space="preserve">AA(1) 9767/2/29.12.09</t>
  </si>
  <si>
    <t xml:space="preserve">7156/4/09.09.09</t>
  </si>
  <si>
    <t xml:space="preserve">HAEMOLAB</t>
  </si>
  <si>
    <t xml:space="preserve">AA(1) 9767/1/29.12.09</t>
  </si>
  <si>
    <t xml:space="preserve">7156/2/09.09.09</t>
  </si>
  <si>
    <t xml:space="preserve">TECHNOLAB</t>
  </si>
  <si>
    <t xml:space="preserve">AA(1) 9746/28.12.09</t>
  </si>
  <si>
    <t xml:space="preserve">7009/7/03.09.2009</t>
  </si>
  <si>
    <t xml:space="preserve">filme radiologice </t>
  </si>
  <si>
    <t xml:space="preserve">382/15.01.2010</t>
  </si>
  <si>
    <t xml:space="preserve">mat sanit </t>
  </si>
  <si>
    <t xml:space="preserve">383/1/15.01.2010</t>
  </si>
  <si>
    <t xml:space="preserve">reprez 25.01</t>
  </si>
  <si>
    <t xml:space="preserve">mat sanit 1</t>
  </si>
  <si>
    <t xml:space="preserve">383/2/15.01.2010</t>
  </si>
  <si>
    <t xml:space="preserve">383/3/15.01.2010</t>
  </si>
  <si>
    <t xml:space="preserve">383/4/15.01.2010</t>
  </si>
  <si>
    <t xml:space="preserve">mat de lab + reactivi 09</t>
  </si>
  <si>
    <t xml:space="preserve">AA(1) 9768/29.12.09</t>
  </si>
  <si>
    <t xml:space="preserve">8145/5/16.10.09</t>
  </si>
  <si>
    <t xml:space="preserve">REDOX</t>
  </si>
  <si>
    <t xml:space="preserve">AA(1) 9766/29.12.09</t>
  </si>
  <si>
    <t xml:space="preserve">7156/1/09.09.09</t>
  </si>
  <si>
    <t xml:space="preserve">serv deratizare</t>
  </si>
  <si>
    <t xml:space="preserve">GABI AGNETA</t>
  </si>
  <si>
    <t xml:space="preserve">339/15.01.2010</t>
  </si>
  <si>
    <t xml:space="preserve">A.D.10</t>
  </si>
  <si>
    <t xml:space="preserve">serv coserit</t>
  </si>
  <si>
    <t xml:space="preserve">CLAUROM</t>
  </si>
  <si>
    <t xml:space="preserve">469/20.01.2010</t>
  </si>
  <si>
    <t xml:space="preserve">BRIGI</t>
  </si>
  <si>
    <t xml:space="preserve">ctr prestari serv</t>
  </si>
  <si>
    <t xml:space="preserve">IVASCU</t>
  </si>
  <si>
    <t xml:space="preserve">338/08.01.2010</t>
  </si>
  <si>
    <t xml:space="preserve">195/15.01.2010</t>
  </si>
  <si>
    <t xml:space="preserve">AA(2) 772/28.01.2010</t>
  </si>
  <si>
    <t xml:space="preserve">4703/03.06.2009</t>
  </si>
  <si>
    <t xml:space="preserve">AA(2) 775/28.01.2010</t>
  </si>
  <si>
    <t xml:space="preserve">AA(2) 773/28.01.2010</t>
  </si>
  <si>
    <t xml:space="preserve">5047/15.06.2009</t>
  </si>
  <si>
    <t xml:space="preserve">AA(2) 774/28.01.2010</t>
  </si>
  <si>
    <t xml:space="preserve">4398/22.05.2009</t>
  </si>
  <si>
    <t xml:space="preserve">EVIDENT</t>
  </si>
  <si>
    <t xml:space="preserve">AA(1) 9773/2/31.12.2009</t>
  </si>
  <si>
    <t xml:space="preserve">5315/1/24.06.2009</t>
  </si>
  <si>
    <t xml:space="preserve">AA(1) 9773/1/31.12.09</t>
  </si>
  <si>
    <t xml:space="preserve">5315/3/24.06.2009</t>
  </si>
  <si>
    <t xml:space="preserve">750/1/28.01.2010</t>
  </si>
  <si>
    <t xml:space="preserve">741/3/28.01.2010</t>
  </si>
  <si>
    <t xml:space="preserve">posta 03.02 (nu sem ctr)</t>
  </si>
  <si>
    <t xml:space="preserve">750/3/28.01.2010</t>
  </si>
  <si>
    <t xml:space="preserve">741/2/28.01.2010</t>
  </si>
  <si>
    <t xml:space="preserve">750/2/28.01.2010</t>
  </si>
  <si>
    <t xml:space="preserve">741/1/28.01.2010</t>
  </si>
  <si>
    <t xml:space="preserve">750/7/28.01.2010</t>
  </si>
  <si>
    <t xml:space="preserve">DR.PICIU+SIMI</t>
  </si>
  <si>
    <t xml:space="preserve">750/5/28.01.2010</t>
  </si>
  <si>
    <t xml:space="preserve">750/4/28.01.2010</t>
  </si>
  <si>
    <t xml:space="preserve">750/6/28.01.2010</t>
  </si>
  <si>
    <t xml:space="preserve">779/29.01.2010</t>
  </si>
  <si>
    <t xml:space="preserve">778/29.01.2010</t>
  </si>
  <si>
    <t xml:space="preserve">DR.PICIU</t>
  </si>
  <si>
    <t xml:space="preserve">radiofarmaceutice 2</t>
  </si>
  <si>
    <t xml:space="preserve">798/1/29.01.2010</t>
  </si>
  <si>
    <t xml:space="preserve">798/2/29.01.2010</t>
  </si>
  <si>
    <t xml:space="preserve">deseuri periculoase 2 </t>
  </si>
  <si>
    <t xml:space="preserve">818/29.01.2010</t>
  </si>
  <si>
    <t xml:space="preserve">PAM CORPORATION</t>
  </si>
  <si>
    <t xml:space="preserve">AA(1) 9778/31.12.09</t>
  </si>
  <si>
    <t xml:space="preserve">7156/5/09.09.2009</t>
  </si>
  <si>
    <t xml:space="preserve">renovare conducte de apa</t>
  </si>
  <si>
    <t xml:space="preserve">MARC GH PFA</t>
  </si>
  <si>
    <t xml:space="preserve">571/22.01.2010</t>
  </si>
  <si>
    <t xml:space="preserve">reconditionare instalatii de incalzire</t>
  </si>
  <si>
    <t xml:space="preserve">572/23.01.2010</t>
  </si>
  <si>
    <t xml:space="preserve">mat de lab+ reativi 09</t>
  </si>
  <si>
    <t xml:space="preserve">MEDILAB</t>
  </si>
  <si>
    <t xml:space="preserve">AA(1) 9779/31.12.2009</t>
  </si>
  <si>
    <t xml:space="preserve">8145/3/16.10.2009</t>
  </si>
  <si>
    <t xml:space="preserve">NOVAINTERMED</t>
  </si>
  <si>
    <t xml:space="preserve">AA(1) 9780/31.12.2009</t>
  </si>
  <si>
    <t xml:space="preserve">7009/9/03.09.2009</t>
  </si>
  <si>
    <t xml:space="preserve">AA(1) 9781/31.12.2009</t>
  </si>
  <si>
    <t xml:space="preserve">7009/11/03.09.2009</t>
  </si>
  <si>
    <t xml:space="preserve">AMEX</t>
  </si>
  <si>
    <t xml:space="preserve">AA(1) 9782/31.12.2009</t>
  </si>
  <si>
    <t xml:space="preserve">7009/13/03.09.2009</t>
  </si>
  <si>
    <t xml:space="preserve">AA(2) 1966/11.03.2010</t>
  </si>
  <si>
    <t xml:space="preserve">5315/2/24.06.2009</t>
  </si>
  <si>
    <t xml:space="preserve">serv. de testare a purit. a apei</t>
  </si>
  <si>
    <t xml:space="preserve">ANNUBIS</t>
  </si>
  <si>
    <t xml:space="preserve">388/15.01.2010</t>
  </si>
  <si>
    <t xml:space="preserve">reactivi pentru analize de sange</t>
  </si>
  <si>
    <t xml:space="preserve">1513/24.02.2010</t>
  </si>
  <si>
    <t xml:space="preserve">N.D 10</t>
  </si>
  <si>
    <t xml:space="preserve">AA(2) 1810/08.03.2010</t>
  </si>
  <si>
    <t xml:space="preserve">7156/4/09.09.2009</t>
  </si>
  <si>
    <t xml:space="preserve">AA(2) 1712/1/03.03.2010</t>
  </si>
  <si>
    <t xml:space="preserve">7156/6/09.09.2009</t>
  </si>
  <si>
    <t xml:space="preserve">AA(2) 1712/3/03.03.2010</t>
  </si>
  <si>
    <t xml:space="preserve">3864/30.04.2009</t>
  </si>
  <si>
    <t xml:space="preserve">reactivi de laborator</t>
  </si>
  <si>
    <t xml:space="preserve">AA(2) 1712/2/03.03.2010</t>
  </si>
  <si>
    <t xml:space="preserve">7156/2/09.09.2009</t>
  </si>
  <si>
    <t xml:space="preserve">MEDIST</t>
  </si>
  <si>
    <t xml:space="preserve">AA(1) 390/15.01.2009</t>
  </si>
  <si>
    <t xml:space="preserve">7156/3/09.09.2009</t>
  </si>
  <si>
    <t xml:space="preserve">mat de la 09</t>
  </si>
  <si>
    <t xml:space="preserve">LABORATORIUM</t>
  </si>
  <si>
    <t xml:space="preserve">AA(1) 389/15.01.2010</t>
  </si>
  <si>
    <t xml:space="preserve">7009/1/03.09.09</t>
  </si>
  <si>
    <t xml:space="preserve">AA(2) 1946/11.03.2010</t>
  </si>
  <si>
    <t xml:space="preserve">AA(2) 1922/10.03.2010</t>
  </si>
  <si>
    <t xml:space="preserve">8077/3/14.10.2009</t>
  </si>
  <si>
    <t xml:space="preserve">DOSAR</t>
  </si>
  <si>
    <t xml:space="preserve">MELENTI</t>
  </si>
  <si>
    <t xml:space="preserve">service fotocopiatoare</t>
  </si>
  <si>
    <t xml:space="preserve">UNION</t>
  </si>
  <si>
    <t xml:space="preserve">1486/23.02.2010</t>
  </si>
  <si>
    <t xml:space="preserve">AA(2) 1990/12.03.2010</t>
  </si>
  <si>
    <t xml:space="preserve">7156/1/09.09.2009</t>
  </si>
  <si>
    <t xml:space="preserve">EMSAR</t>
  </si>
  <si>
    <t xml:space="preserve">AA(1) 1991/12.03.2010</t>
  </si>
  <si>
    <t xml:space="preserve">7009/3/03.09.2009</t>
  </si>
  <si>
    <t xml:space="preserve">posta 18.03</t>
  </si>
  <si>
    <t xml:space="preserve">AA(2)1989/12.03.2010</t>
  </si>
  <si>
    <t xml:space="preserve">8145/5/16.10.2009</t>
  </si>
  <si>
    <t xml:space="preserve">AA(1) 2001/15.03.2010</t>
  </si>
  <si>
    <t xml:space="preserve">posta 15.03</t>
  </si>
  <si>
    <t xml:space="preserve">radiofarmaceutice 3</t>
  </si>
  <si>
    <t xml:space="preserve">2017/15.03.2010</t>
  </si>
  <si>
    <t xml:space="preserve">AA(2) 2216/22.03.2010</t>
  </si>
  <si>
    <t xml:space="preserve">AA(2) 1221/1/12.02.2010</t>
  </si>
  <si>
    <t xml:space="preserve">6334/03.08.2009</t>
  </si>
  <si>
    <t xml:space="preserve">AA(2) 1221/2/12.02.2010</t>
  </si>
  <si>
    <t xml:space="preserve">3032/2/02.04.2009</t>
  </si>
  <si>
    <t xml:space="preserve">mat.sanit </t>
  </si>
  <si>
    <t xml:space="preserve">AA(2) 1220/1/12.02.2010</t>
  </si>
  <si>
    <t xml:space="preserve">8077/13/14.10.2009</t>
  </si>
  <si>
    <t xml:space="preserve">AA(2) 1220/2/12.02.2010</t>
  </si>
  <si>
    <t xml:space="preserve">8077/12/14.10.2009</t>
  </si>
  <si>
    <t xml:space="preserve">AA(2) 1220/3/12.02.2010</t>
  </si>
  <si>
    <t xml:space="preserve">8077/11/14.10.2009</t>
  </si>
  <si>
    <t xml:space="preserve">AA(2) 1220/4/12.02.2010</t>
  </si>
  <si>
    <t xml:space="preserve">8077/5/14.10.2009</t>
  </si>
  <si>
    <t xml:space="preserve">AA(2) 1220/5/12.02.2010</t>
  </si>
  <si>
    <t xml:space="preserve">8077/2/14.10.2009</t>
  </si>
  <si>
    <t xml:space="preserve">mat. sanit. </t>
  </si>
  <si>
    <t xml:space="preserve">AA(2) 1220/6/12.02.2010</t>
  </si>
  <si>
    <t xml:space="preserve">8077/1/14.10.2009</t>
  </si>
  <si>
    <t xml:space="preserve">2274/3/23.03.2010</t>
  </si>
  <si>
    <t xml:space="preserve">2274/2/23.03.2009</t>
  </si>
  <si>
    <t xml:space="preserve">2274/1/23.03.2009</t>
  </si>
  <si>
    <t xml:space="preserve">service dozimetre si contaminometru</t>
  </si>
  <si>
    <t xml:space="preserve">IFIN</t>
  </si>
  <si>
    <t xml:space="preserve">2356/25.03.2010</t>
  </si>
  <si>
    <t xml:space="preserve">posta 30.03</t>
  </si>
  <si>
    <t xml:space="preserve">SEPADIN</t>
  </si>
  <si>
    <t xml:space="preserve">AA(1) 240/13.01.2010</t>
  </si>
  <si>
    <t xml:space="preserve">7009/4/03.09.2009</t>
  </si>
  <si>
    <t xml:space="preserve">posta 09.04</t>
  </si>
  <si>
    <t xml:space="preserve">reactivi de laborator 09</t>
  </si>
  <si>
    <t xml:space="preserve">CHEMICAL</t>
  </si>
  <si>
    <t xml:space="preserve">AA(1) 239/13.01.2010</t>
  </si>
  <si>
    <t xml:space="preserve">7156/8/09.09.2009</t>
  </si>
  <si>
    <t xml:space="preserve">2511/31.03.2010</t>
  </si>
  <si>
    <t xml:space="preserve">deseuri periculoase 3</t>
  </si>
  <si>
    <t xml:space="preserve">IF TEHNOLOGII</t>
  </si>
  <si>
    <t xml:space="preserve">2536/01.04.2010</t>
  </si>
  <si>
    <t xml:space="preserve">calin 07.04</t>
  </si>
  <si>
    <t xml:space="preserve">2532/01.04.2010</t>
  </si>
  <si>
    <t xml:space="preserve">AA(3) 2504/31.03.2010</t>
  </si>
  <si>
    <t xml:space="preserve">A.D.09</t>
  </si>
  <si>
    <t xml:space="preserve">AA(3) 2510/31.03.2010</t>
  </si>
  <si>
    <t xml:space="preserve">AA(3) 2503/31.03.2010</t>
  </si>
  <si>
    <t xml:space="preserve">AA(3) 2502/31.03.2010</t>
  </si>
  <si>
    <t xml:space="preserve">2514/1/31.03.2010</t>
  </si>
  <si>
    <t xml:space="preserve">2514/4/31.03.2010</t>
  </si>
  <si>
    <t xml:space="preserve">2514/6/31.03.2010</t>
  </si>
  <si>
    <t xml:space="preserve">2514/2/31.03.2010</t>
  </si>
  <si>
    <t xml:space="preserve">2514/7/31.03.2010</t>
  </si>
  <si>
    <t xml:space="preserve">2514/3/31.03.2010</t>
  </si>
  <si>
    <t xml:space="preserve">2514/5/31.03.2010</t>
  </si>
  <si>
    <t xml:space="preserve">2513/1/31.03.2010</t>
  </si>
  <si>
    <t xml:space="preserve">2513/2/31.03.2010</t>
  </si>
  <si>
    <t xml:space="preserve">2513/3/31.03.2010</t>
  </si>
  <si>
    <t xml:space="preserve">AA(1) 2682/09.04.2010</t>
  </si>
  <si>
    <t xml:space="preserve">8077/7/14.10.2009</t>
  </si>
  <si>
    <t xml:space="preserve">L.D/AC 09 </t>
  </si>
  <si>
    <t xml:space="preserve">AA(3)  2683/09.04.2010</t>
  </si>
  <si>
    <t xml:space="preserve">AA(2) 2684/09.04.2010</t>
  </si>
  <si>
    <t xml:space="preserve">radiofarmaceutice 4</t>
  </si>
  <si>
    <t xml:space="preserve">2766/12.04.2010</t>
  </si>
  <si>
    <t xml:space="preserve">control tehnic</t>
  </si>
  <si>
    <t xml:space="preserve">MATE-FIN</t>
  </si>
  <si>
    <t xml:space="preserve">2770/12.04.2010</t>
  </si>
  <si>
    <t xml:space="preserve">AA(2) 2871/15.04.2010</t>
  </si>
  <si>
    <t xml:space="preserve">2809/14.04.2010</t>
  </si>
  <si>
    <t xml:space="preserve">2846/14.04.2010</t>
  </si>
  <si>
    <t xml:space="preserve">reactivi de lab- nego 13.04</t>
  </si>
  <si>
    <t xml:space="preserve">2918/1/16.04.2010</t>
  </si>
  <si>
    <t xml:space="preserve">2918/2/16.04.2010</t>
  </si>
  <si>
    <t xml:space="preserve">2918/3/16.04.2010</t>
  </si>
  <si>
    <t xml:space="preserve">hartie A4</t>
  </si>
  <si>
    <t xml:space="preserve">2967/20.04.2010</t>
  </si>
  <si>
    <t xml:space="preserve">AA(2) 3062/22.04.2010</t>
  </si>
  <si>
    <t xml:space="preserve">8077/10/14.10.2009</t>
  </si>
  <si>
    <t xml:space="preserve">AA(3) 3061/22.04.2010</t>
  </si>
  <si>
    <t xml:space="preserve">AA(3) 3113/1/23.04.2010</t>
  </si>
  <si>
    <t xml:space="preserve">AA(3) 3113/2/23.04.2010</t>
  </si>
  <si>
    <t xml:space="preserve">AA(3) 3112/23.04.2010</t>
  </si>
  <si>
    <t xml:space="preserve">AA(2) 3146/26.04.2010</t>
  </si>
  <si>
    <t xml:space="preserve">posta 28.04</t>
  </si>
  <si>
    <t xml:space="preserve">AA(3) 3148/26.04.2010</t>
  </si>
  <si>
    <t xml:space="preserve">AA(3) 3147/26.04.2010</t>
  </si>
  <si>
    <t xml:space="preserve">3150/26.04.2010</t>
  </si>
  <si>
    <t xml:space="preserve">AA(2) 831/4/01.02.2010</t>
  </si>
  <si>
    <t xml:space="preserve">5513/2/02.07.2009</t>
  </si>
  <si>
    <t xml:space="preserve">AA(2) 831/3/01.02.2010</t>
  </si>
  <si>
    <t xml:space="preserve">5513/4/02.07.2009</t>
  </si>
  <si>
    <t xml:space="preserve">AA(2) 831/2/01.02.2010</t>
  </si>
  <si>
    <t xml:space="preserve">5513/6/02.07.2009</t>
  </si>
  <si>
    <t xml:space="preserve">posta 03.05</t>
  </si>
  <si>
    <t xml:space="preserve">AA(2) 831/1/01.02.2010</t>
  </si>
  <si>
    <t xml:space="preserve">5513/1/02.07.2009</t>
  </si>
  <si>
    <t xml:space="preserve">3320/30.04.2010</t>
  </si>
  <si>
    <t xml:space="preserve">3387/30.04.2010</t>
  </si>
  <si>
    <t xml:space="preserve">3321/6/30.04.2010</t>
  </si>
  <si>
    <t xml:space="preserve">3321/1/30.04.2010</t>
  </si>
  <si>
    <t xml:space="preserve">3321/4/30.04.2010</t>
  </si>
  <si>
    <t xml:space="preserve">3321/3/30.04.2010</t>
  </si>
  <si>
    <t xml:space="preserve">3321/5/30.04.2010</t>
  </si>
  <si>
    <t xml:space="preserve">3321/2/30.04.2010</t>
  </si>
  <si>
    <t xml:space="preserve">3326/3/30.04.2010</t>
  </si>
  <si>
    <t xml:space="preserve">3326/2/30.04.2010</t>
  </si>
  <si>
    <t xml:space="preserve">3326/1/30.04.2010</t>
  </si>
  <si>
    <t xml:space="preserve">3315/30.04.2010</t>
  </si>
  <si>
    <t xml:space="preserve">7392, 00</t>
  </si>
  <si>
    <t xml:space="preserve">TRANSBETON</t>
  </si>
  <si>
    <t xml:space="preserve">3344/03.05.2010</t>
  </si>
  <si>
    <t xml:space="preserve">AA(3) 3276/29.04.2010</t>
  </si>
  <si>
    <t xml:space="preserve">AA(3) 3177/28.04.2010</t>
  </si>
  <si>
    <t xml:space="preserve">CRISTI</t>
  </si>
  <si>
    <t xml:space="preserve">produse lactate</t>
  </si>
  <si>
    <t xml:space="preserve">COMLACT</t>
  </si>
  <si>
    <t xml:space="preserve">3475/1/06.05.2010</t>
  </si>
  <si>
    <t xml:space="preserve">C.OF 10</t>
  </si>
  <si>
    <t xml:space="preserve">BONAS</t>
  </si>
  <si>
    <t xml:space="preserve">3475/2/06.05.2010</t>
  </si>
  <si>
    <t xml:space="preserve">COREX</t>
  </si>
  <si>
    <t xml:space="preserve">3475/3/06.05.2010</t>
  </si>
  <si>
    <t xml:space="preserve">AA(2) 2924/19.04.2010</t>
  </si>
  <si>
    <t xml:space="preserve">reactivi de lab 06.05.2010</t>
  </si>
  <si>
    <t xml:space="preserve">3530/07.05.2010</t>
  </si>
  <si>
    <t xml:space="preserve">N.D.10</t>
  </si>
  <si>
    <t xml:space="preserve">mat sanitare </t>
  </si>
  <si>
    <t xml:space="preserve">3660/6/12.05.2010</t>
  </si>
  <si>
    <t xml:space="preserve">C.OF online 10</t>
  </si>
  <si>
    <t xml:space="preserve">3660/8/12.05.2010</t>
  </si>
  <si>
    <t xml:space="preserve">ARTISANA</t>
  </si>
  <si>
    <t xml:space="preserve">3660/9/12.05.2010</t>
  </si>
  <si>
    <t xml:space="preserve">3660/5/12.05.2010</t>
  </si>
  <si>
    <t xml:space="preserve">3660/7/12.05.2010</t>
  </si>
  <si>
    <t xml:space="preserve">THREE PHARM</t>
  </si>
  <si>
    <t xml:space="preserve">3660/3/12.05.2010</t>
  </si>
  <si>
    <t xml:space="preserve">3660/4/12.05.2010</t>
  </si>
  <si>
    <t xml:space="preserve">ROMBIOMEDICA</t>
  </si>
  <si>
    <t xml:space="preserve">3660/1/12.05.2010</t>
  </si>
  <si>
    <t xml:space="preserve">3660/2/12.05.2010</t>
  </si>
  <si>
    <t xml:space="preserve">TATAR DAN 17.05</t>
  </si>
  <si>
    <t xml:space="preserve">3678/12.05.2010</t>
  </si>
  <si>
    <t xml:space="preserve">NU</t>
  </si>
  <si>
    <t xml:space="preserve">radiofarmaceutice 5</t>
  </si>
  <si>
    <t xml:space="preserve">3680/12.05.2010</t>
  </si>
  <si>
    <t xml:space="preserve">752(2,5%)</t>
  </si>
  <si>
    <t xml:space="preserve">3174/28.04.2010</t>
  </si>
  <si>
    <t xml:space="preserve">3816/118.05.2010</t>
  </si>
  <si>
    <t xml:space="preserve">3816/2/18.05.2010</t>
  </si>
  <si>
    <t xml:space="preserve">3677/1/12.05.2010</t>
  </si>
  <si>
    <t xml:space="preserve">3677/2/12.05.2010</t>
  </si>
  <si>
    <t xml:space="preserve">3677/3/12.05.2010</t>
  </si>
  <si>
    <t xml:space="preserve">LIVIU</t>
  </si>
  <si>
    <t xml:space="preserve">tichete de masa</t>
  </si>
  <si>
    <t xml:space="preserve">ACCOR</t>
  </si>
  <si>
    <t xml:space="preserve">3738/14.05.2010</t>
  </si>
  <si>
    <t xml:space="preserve">DIR. CERNEA</t>
  </si>
  <si>
    <t xml:space="preserve">3800/17.05.2010</t>
  </si>
  <si>
    <t xml:space="preserve">lucrari de finisare a constructiilor</t>
  </si>
  <si>
    <t xml:space="preserve">ROMVIOCONS</t>
  </si>
  <si>
    <t xml:space="preserve">3681/12.05.2010</t>
  </si>
  <si>
    <t xml:space="preserve">reactivi 17.05</t>
  </si>
  <si>
    <t xml:space="preserve">3957/5/21.05.2010</t>
  </si>
  <si>
    <t xml:space="preserve">3957/1/21.05.2010</t>
  </si>
  <si>
    <t xml:space="preserve">3957/4/21.05.2010</t>
  </si>
  <si>
    <t xml:space="preserve">3957/3/21.05.2010</t>
  </si>
  <si>
    <t xml:space="preserve">3957/2/21.05.2010</t>
  </si>
  <si>
    <t xml:space="preserve">serv. Frigidere</t>
  </si>
  <si>
    <t xml:space="preserve">3502/07.05.2010</t>
  </si>
  <si>
    <t xml:space="preserve">serv ascensoare</t>
  </si>
  <si>
    <t xml:space="preserve">3532/10.05.2010</t>
  </si>
  <si>
    <t xml:space="preserve">ASCENSO</t>
  </si>
  <si>
    <t xml:space="preserve">3588/11.05.2010</t>
  </si>
  <si>
    <t xml:space="preserve">mat. sanit nego 26.05</t>
  </si>
  <si>
    <t xml:space="preserve">4120/28.05.2010</t>
  </si>
  <si>
    <t xml:space="preserve">reactivi de lab nego 28.05</t>
  </si>
  <si>
    <t xml:space="preserve">4226/02.06.2010</t>
  </si>
  <si>
    <t xml:space="preserve">radiofarmaceutice nego 06.05</t>
  </si>
  <si>
    <t xml:space="preserve">3532/07.05.2010</t>
  </si>
  <si>
    <t xml:space="preserve">filme radiologice 4</t>
  </si>
  <si>
    <t xml:space="preserve">4225/2/02.06.2010</t>
  </si>
  <si>
    <t xml:space="preserve">4225/1/02.06.2010</t>
  </si>
  <si>
    <t xml:space="preserve">mat sanit 5</t>
  </si>
  <si>
    <t xml:space="preserve">4222/5/02.06.2010</t>
  </si>
  <si>
    <t xml:space="preserve">4222/4/02.06.2010</t>
  </si>
  <si>
    <t xml:space="preserve">4222/3/02.06.2010</t>
  </si>
  <si>
    <t xml:space="preserve">4222/2/02.06.2010</t>
  </si>
  <si>
    <t xml:space="preserve">4222/1/02.06.2010</t>
  </si>
  <si>
    <t xml:space="preserve">4222/6/02.06.2010</t>
  </si>
  <si>
    <t xml:space="preserve">4222/7/02.06.2010</t>
  </si>
  <si>
    <t xml:space="preserve">produse din carne</t>
  </si>
  <si>
    <t xml:space="preserve">COPANEX</t>
  </si>
  <si>
    <t xml:space="preserve">4167/3/31.05.2010</t>
  </si>
  <si>
    <t xml:space="preserve">L.D 10</t>
  </si>
  <si>
    <t xml:space="preserve">COSM FAN CARMANGERIE</t>
  </si>
  <si>
    <t xml:space="preserve">4167/2/31.05.2010</t>
  </si>
  <si>
    <t xml:space="preserve">SIGISMUND COM</t>
  </si>
  <si>
    <t xml:space="preserve">4167/5/31.05.2010</t>
  </si>
  <si>
    <t xml:space="preserve">CIA ABOLIV</t>
  </si>
  <si>
    <t xml:space="preserve">4167/1/31.05.2010</t>
  </si>
  <si>
    <t xml:space="preserve">4167/6/31.05.2010</t>
  </si>
  <si>
    <t xml:space="preserve">AGIL</t>
  </si>
  <si>
    <t xml:space="preserve">4167/4/31.05.2010</t>
  </si>
  <si>
    <t xml:space="preserve">CINA CARMANGERIE</t>
  </si>
  <si>
    <t xml:space="preserve">4167/7/31.05.2010</t>
  </si>
  <si>
    <t xml:space="preserve">ELIT</t>
  </si>
  <si>
    <t xml:space="preserve">4167/8/31.05.2010</t>
  </si>
  <si>
    <t xml:space="preserve">serv consultanta trat. Apelor reziduale</t>
  </si>
  <si>
    <t xml:space="preserve">A.N.A.R SOMES-TISA</t>
  </si>
  <si>
    <t xml:space="preserve">3928/21.05.2010</t>
  </si>
  <si>
    <t xml:space="preserve">grigore 09.06</t>
  </si>
  <si>
    <t xml:space="preserve">serv de formare a personalului</t>
  </si>
  <si>
    <t xml:space="preserve">DVC IMPEX</t>
  </si>
  <si>
    <t xml:space="preserve">3927/21.05.2010</t>
  </si>
  <si>
    <t xml:space="preserve">4394/08.06.2010</t>
  </si>
  <si>
    <t xml:space="preserve">service ap med 1</t>
  </si>
  <si>
    <t xml:space="preserve">AA(1)4462/09.06.2010</t>
  </si>
  <si>
    <t xml:space="preserve">4533/11.06.2010</t>
  </si>
  <si>
    <t xml:space="preserve">da</t>
  </si>
  <si>
    <t xml:space="preserve">reactivi nego 8.06</t>
  </si>
  <si>
    <t xml:space="preserve">4509/1/10.06.2010</t>
  </si>
  <si>
    <t xml:space="preserve">4509/2/10.06.2010</t>
  </si>
  <si>
    <t xml:space="preserve">mat de curat. ,Deterg., dezinfect.11.06</t>
  </si>
  <si>
    <t xml:space="preserve">4587/1/15.06.2010</t>
  </si>
  <si>
    <t xml:space="preserve">4587/2/15.06.2010</t>
  </si>
  <si>
    <t xml:space="preserve">PAVARO</t>
  </si>
  <si>
    <t xml:space="preserve">4587/3/15.06.2010</t>
  </si>
  <si>
    <t xml:space="preserve">GLOBAL PLAST</t>
  </si>
  <si>
    <t xml:space="preserve">4587/4/15.06.2010</t>
  </si>
  <si>
    <t xml:space="preserve">AA(1) 4415/08.06.2010</t>
  </si>
  <si>
    <t xml:space="preserve">rep si intretinere echip.- mentenanta</t>
  </si>
  <si>
    <t xml:space="preserve">TRANSILVANIA TEHNICAL SERV</t>
  </si>
  <si>
    <t xml:space="preserve">3801/17.05.2010</t>
  </si>
  <si>
    <t xml:space="preserve">4667/16.06.2010</t>
  </si>
  <si>
    <t xml:space="preserve">IULIA</t>
  </si>
  <si>
    <t xml:space="preserve">servicii curierat</t>
  </si>
  <si>
    <t xml:space="preserve">FAN COURIER</t>
  </si>
  <si>
    <t xml:space="preserve">4528/11.06.2010</t>
  </si>
  <si>
    <t xml:space="preserve">iulia 23.06- nu sem ctr</t>
  </si>
  <si>
    <t xml:space="preserve">servicii internet</t>
  </si>
  <si>
    <t xml:space="preserve">WAVENET</t>
  </si>
  <si>
    <t xml:space="preserve">4661/16.06.2010</t>
  </si>
  <si>
    <t xml:space="preserve">4728/18.06.2010</t>
  </si>
  <si>
    <t xml:space="preserve">700/luna</t>
  </si>
  <si>
    <t xml:space="preserve">filme radiologie</t>
  </si>
  <si>
    <t xml:space="preserve">4888/24.06.2010</t>
  </si>
  <si>
    <t xml:space="preserve">apa potabila</t>
  </si>
  <si>
    <t xml:space="preserve">LA FANTANA</t>
  </si>
  <si>
    <t xml:space="preserve">4778/21.06.2010</t>
  </si>
  <si>
    <t xml:space="preserve">mat sanit c.of 2</t>
  </si>
  <si>
    <t xml:space="preserve">4952/1/29.06.2010</t>
  </si>
  <si>
    <t xml:space="preserve">4952/2/29.06.2010</t>
  </si>
  <si>
    <t xml:space="preserve">4952/3/29.06.2010</t>
  </si>
  <si>
    <t xml:space="preserve">TOTAL MEDICAL MANAGEMENT</t>
  </si>
  <si>
    <t xml:space="preserve">4952/4/29.06.2010</t>
  </si>
  <si>
    <t xml:space="preserve">posta 01.07</t>
  </si>
  <si>
    <t xml:space="preserve">4952/5/29.06.2010</t>
  </si>
  <si>
    <t xml:space="preserve">4952/6/29.06.2010</t>
  </si>
  <si>
    <t xml:space="preserve">DELIA</t>
  </si>
  <si>
    <t xml:space="preserve">serv de formare profesionala</t>
  </si>
  <si>
    <t xml:space="preserve">DON SRL</t>
  </si>
  <si>
    <t xml:space="preserve">5021/01.07.2010</t>
  </si>
  <si>
    <t xml:space="preserve">5239/2/07.07.2010</t>
  </si>
  <si>
    <t xml:space="preserve">5239/1/07.07.2010</t>
  </si>
  <si>
    <t xml:space="preserve">RADU+CALIN</t>
  </si>
  <si>
    <t xml:space="preserve">lucrari rep si intretinere conducte de apa 28.06</t>
  </si>
  <si>
    <t xml:space="preserve">5072/02.07.2010</t>
  </si>
  <si>
    <t xml:space="preserve">radioizotopi 02.07</t>
  </si>
  <si>
    <t xml:space="preserve">5077/02.07.2010</t>
  </si>
  <si>
    <t xml:space="preserve">5050/01.07.2010</t>
  </si>
  <si>
    <t xml:space="preserve">A.D</t>
  </si>
  <si>
    <t xml:space="preserve">2 sapt</t>
  </si>
  <si>
    <t xml:space="preserve">radioizotopi</t>
  </si>
  <si>
    <t xml:space="preserve">5295/08.07.2010</t>
  </si>
  <si>
    <t xml:space="preserve">5296/08.07.2010</t>
  </si>
  <si>
    <t xml:space="preserve">L.D/AC 10</t>
  </si>
  <si>
    <t xml:space="preserve">posta 13.07</t>
  </si>
  <si>
    <t xml:space="preserve">24516,45 (5%)</t>
  </si>
  <si>
    <t xml:space="preserve">mat.  Sanitare 6</t>
  </si>
  <si>
    <t xml:space="preserve">5397/1/13.07.2010</t>
  </si>
  <si>
    <t xml:space="preserve">5397/2/13.07.2010</t>
  </si>
  <si>
    <t xml:space="preserve">filme radiologice 5</t>
  </si>
  <si>
    <t xml:space="preserve">5391/13.07.2010</t>
  </si>
  <si>
    <t xml:space="preserve">mat de lab- 09.07</t>
  </si>
  <si>
    <t xml:space="preserve">TOP DIAGNOSTICS</t>
  </si>
  <si>
    <t xml:space="preserve">5392/13.07.2010</t>
  </si>
  <si>
    <t xml:space="preserve">mat de curat. ,Deterg., dezinfect.</t>
  </si>
  <si>
    <t xml:space="preserve">5414/6/14.07.2010</t>
  </si>
  <si>
    <t xml:space="preserve">5414/5/14.07.2010</t>
  </si>
  <si>
    <t xml:space="preserve">EUROMEDICA INC.</t>
  </si>
  <si>
    <t xml:space="preserve">5414/4/14.07.2010</t>
  </si>
  <si>
    <t xml:space="preserve">5414/3/14.07.2010</t>
  </si>
  <si>
    <t xml:space="preserve">5414/2/14.07.2010</t>
  </si>
  <si>
    <t xml:space="preserve">dosar,semnat cu obiectiuni si ulterior reziliat</t>
  </si>
  <si>
    <t xml:space="preserve">5414/1/14.07.2010</t>
  </si>
  <si>
    <t xml:space="preserve">IL MANO</t>
  </si>
  <si>
    <t xml:space="preserve">5414/7/14.07.2010</t>
  </si>
  <si>
    <t xml:space="preserve">sem</t>
  </si>
  <si>
    <t xml:space="preserve">5431/14.07.2010</t>
  </si>
  <si>
    <t xml:space="preserve">mat. laborator</t>
  </si>
  <si>
    <t xml:space="preserve">5435/6/14.07.2010</t>
  </si>
  <si>
    <t xml:space="preserve">5435/1/14.07.2010</t>
  </si>
  <si>
    <t xml:space="preserve">5435/5/14.07.2010</t>
  </si>
  <si>
    <t xml:space="preserve">5435/4/14.07.2010</t>
  </si>
  <si>
    <t xml:space="preserve">MEDILABSIMPEX</t>
  </si>
  <si>
    <t xml:space="preserve">5435/2/14.07.2010</t>
  </si>
  <si>
    <t xml:space="preserve">posta</t>
  </si>
  <si>
    <t xml:space="preserve">5435/3/14.07.2010</t>
  </si>
  <si>
    <t xml:space="preserve">5435/7/14.07.2010</t>
  </si>
  <si>
    <t xml:space="preserve">ALBA CLEAN</t>
  </si>
  <si>
    <t xml:space="preserve">5782/3/27.07.2010</t>
  </si>
  <si>
    <t xml:space="preserve">5782/1/27.07.2010</t>
  </si>
  <si>
    <t xml:space="preserve">5782/2/27.07.2010</t>
  </si>
  <si>
    <t xml:space="preserve">5857/29.07.2010</t>
  </si>
  <si>
    <t xml:space="preserve">viki</t>
  </si>
  <si>
    <t xml:space="preserve">5884/1/30.07.2010</t>
  </si>
  <si>
    <t xml:space="preserve">L.D.</t>
  </si>
  <si>
    <t xml:space="preserve">5884/2/30.07.2010</t>
  </si>
  <si>
    <t xml:space="preserve">5884/3/30.07.2010</t>
  </si>
  <si>
    <t xml:space="preserve">5884/4/30.07.2010</t>
  </si>
  <si>
    <t xml:space="preserve">5884/5/30.07.2010</t>
  </si>
  <si>
    <t xml:space="preserve">5884/6/30.07.2010</t>
  </si>
  <si>
    <t xml:space="preserve">5884/7/30.07.2010</t>
  </si>
  <si>
    <t xml:space="preserve">L.D.2010</t>
  </si>
  <si>
    <t xml:space="preserve">Calin Podolean</t>
  </si>
  <si>
    <t xml:space="preserve">aparatura medicala</t>
  </si>
  <si>
    <t xml:space="preserve">5943/1/04.08.2010</t>
  </si>
  <si>
    <t xml:space="preserve">INTROLIFE</t>
  </si>
  <si>
    <t xml:space="preserve">5943/2/04.08.2010</t>
  </si>
  <si>
    <t xml:space="preserve">5943/3/04.08.2010</t>
  </si>
  <si>
    <t xml:space="preserve">5943/4/04.08.2010</t>
  </si>
  <si>
    <t xml:space="preserve">5943/5/04.08.2010</t>
  </si>
  <si>
    <t xml:space="preserve">5943/6/04.08.2010</t>
  </si>
  <si>
    <t xml:space="preserve">imola- rombiome</t>
  </si>
  <si>
    <t xml:space="preserve">EDAS EXIM</t>
  </si>
  <si>
    <t xml:space="preserve">5943/7/04.08.2010</t>
  </si>
  <si>
    <t xml:space="preserve">rectivi de laborator</t>
  </si>
  <si>
    <t xml:space="preserve">5694/23.07.2010</t>
  </si>
  <si>
    <t xml:space="preserve">NEGOCIERE</t>
  </si>
  <si>
    <t xml:space="preserve">mat. San. Ctr, nr. 7</t>
  </si>
  <si>
    <t xml:space="preserve">6062/2/09.08.2010</t>
  </si>
  <si>
    <t xml:space="preserve">L.D. AC. 2009</t>
  </si>
  <si>
    <t xml:space="preserve">6062/4/09.08.2010</t>
  </si>
  <si>
    <t xml:space="preserve">6062/3/09.08.2010</t>
  </si>
  <si>
    <t xml:space="preserve">6062/1/09.08.2010</t>
  </si>
  <si>
    <t xml:space="preserve">6200/16.08.2010</t>
  </si>
  <si>
    <t xml:space="preserve">RADU, CALIN</t>
  </si>
  <si>
    <t xml:space="preserve">lucrari de renovare</t>
  </si>
  <si>
    <t xml:space="preserve">ROTUS</t>
  </si>
  <si>
    <t xml:space="preserve">6206/16.08.2010</t>
  </si>
  <si>
    <t xml:space="preserve">servicii de coserit</t>
  </si>
  <si>
    <t xml:space="preserve">AA (1 )5357/12.07.2010</t>
  </si>
  <si>
    <t xml:space="preserve">Paul hartmann</t>
  </si>
  <si>
    <t xml:space="preserve">6579/1/01.09.2010</t>
  </si>
  <si>
    <t xml:space="preserve">6579/2/01.09.2010</t>
  </si>
  <si>
    <t xml:space="preserve">XAMUS</t>
  </si>
  <si>
    <t xml:space="preserve">6763/2/08.09.2010</t>
  </si>
  <si>
    <t xml:space="preserve">LICITATIE D</t>
  </si>
  <si>
    <t xml:space="preserve">6763/1/08.09.2010</t>
  </si>
  <si>
    <t xml:space="preserve">ANIKA </t>
  </si>
  <si>
    <t xml:space="preserve">reactivi+mat. Lab.+prod. Curatenie+dezinfect.</t>
  </si>
  <si>
    <t xml:space="preserve">6909/10/15.09.2010</t>
  </si>
  <si>
    <t xml:space="preserve"> D LINE MEDICAL</t>
  </si>
  <si>
    <t xml:space="preserve">6909/11/15.09.2010</t>
  </si>
  <si>
    <t xml:space="preserve">6909/12/15.09.2010</t>
  </si>
  <si>
    <t xml:space="preserve">6909/13/15.09.2010</t>
  </si>
  <si>
    <t xml:space="preserve">6909/14/15.09.2010</t>
  </si>
  <si>
    <t xml:space="preserve">AGILROM</t>
  </si>
  <si>
    <t xml:space="preserve">6909/3/15.09.2010</t>
  </si>
  <si>
    <t xml:space="preserve">6909/2/15.09.2010</t>
  </si>
  <si>
    <t xml:space="preserve">6909/1/15.09.2010</t>
  </si>
  <si>
    <t xml:space="preserve">6909/9/15.09.2010</t>
  </si>
  <si>
    <t xml:space="preserve">6909/8/15.09.2010</t>
  </si>
  <si>
    <t xml:space="preserve">WATT</t>
  </si>
  <si>
    <t xml:space="preserve">6909/7/15.09.2010</t>
  </si>
  <si>
    <t xml:space="preserve">6909/6/15.09.2010</t>
  </si>
  <si>
    <t xml:space="preserve">OMNIVET</t>
  </si>
  <si>
    <t xml:space="preserve">6909/5/15.09.2010</t>
  </si>
  <si>
    <t xml:space="preserve">6909/4/15.09.2010</t>
  </si>
  <si>
    <t xml:space="preserve">7070/1/21.09.2010</t>
  </si>
  <si>
    <t xml:space="preserve">LICITATIE D AC 2009</t>
  </si>
  <si>
    <t xml:space="preserve">7070/2/21.09.2010</t>
  </si>
  <si>
    <t xml:space="preserve">7070/3/21.09.2010</t>
  </si>
  <si>
    <t xml:space="preserve">monica</t>
  </si>
  <si>
    <t xml:space="preserve">filme radiologice 6</t>
  </si>
  <si>
    <t xml:space="preserve">7069/21.09.2010</t>
  </si>
  <si>
    <t xml:space="preserve">L.d.AC. 2009</t>
  </si>
  <si>
    <t xml:space="preserve">Calin Paltanie</t>
  </si>
  <si>
    <t xml:space="preserve">lucrari de rep. acoperisuri</t>
  </si>
  <si>
    <t xml:space="preserve">ANVA COM</t>
  </si>
  <si>
    <t xml:space="preserve">7575/07.10.2010</t>
  </si>
  <si>
    <t xml:space="preserve">nu</t>
  </si>
  <si>
    <t xml:space="preserve">lucrari de rep. capitale inst. Tratare apa</t>
  </si>
  <si>
    <t xml:space="preserve">RAMPA</t>
  </si>
  <si>
    <t xml:space="preserve">7268/28.09.2010</t>
  </si>
  <si>
    <t xml:space="preserve">C.OF 2010</t>
  </si>
  <si>
    <t xml:space="preserve">service ap. Medicala</t>
  </si>
  <si>
    <t xml:space="preserve">7148/23.09.2010</t>
  </si>
  <si>
    <t xml:space="preserve">lucrari de fatade</t>
  </si>
  <si>
    <t xml:space="preserve">7217/27.09.2010</t>
  </si>
  <si>
    <t xml:space="preserve">AD 2010</t>
  </si>
  <si>
    <t xml:space="preserve">Bako Margareta</t>
  </si>
  <si>
    <t xml:space="preserve">SERVICE AP. MEDICALA</t>
  </si>
  <si>
    <t xml:space="preserve">MEDLIMPEX</t>
  </si>
  <si>
    <t xml:space="preserve">7220/27.09.2010</t>
  </si>
  <si>
    <t xml:space="preserve">87000 RON</t>
  </si>
  <si>
    <t xml:space="preserve">SERVICII</t>
  </si>
  <si>
    <t xml:space="preserve">CERERE OFERTA ONLINE 2010</t>
  </si>
  <si>
    <t xml:space="preserve">7669/2/12.10.2010</t>
  </si>
  <si>
    <t xml:space="preserve">7669/3/12.10.2010</t>
  </si>
  <si>
    <t xml:space="preserve">7669/4/12.10.2010</t>
  </si>
  <si>
    <t xml:space="preserve">7669/5/12.10.2010</t>
  </si>
  <si>
    <t xml:space="preserve">7669/6/12.10.2010</t>
  </si>
  <si>
    <t xml:space="preserve">6873/14.09.2010</t>
  </si>
  <si>
    <t xml:space="preserve">8305/03.11.2010</t>
  </si>
  <si>
    <t xml:space="preserve">filme radiologice 7</t>
  </si>
  <si>
    <t xml:space="preserve">8382/04.11.2010</t>
  </si>
  <si>
    <t xml:space="preserve">7669/1/12.10.2010</t>
  </si>
  <si>
    <t xml:space="preserve">8593/1/12.11.2010</t>
  </si>
  <si>
    <t xml:space="preserve">negociere</t>
  </si>
  <si>
    <t xml:space="preserve">8593/2/12.11.2010</t>
  </si>
  <si>
    <t xml:space="preserve">8593/3/12.11.2010</t>
  </si>
  <si>
    <t xml:space="preserve">servicii mentenanta hote</t>
  </si>
  <si>
    <t xml:space="preserve">8619/12.11.2010</t>
  </si>
  <si>
    <t xml:space="preserve">2492,4/luna</t>
  </si>
  <si>
    <t xml:space="preserve">2010/luna</t>
  </si>
  <si>
    <t xml:space="preserve">8620/12.11.2010</t>
  </si>
  <si>
    <t xml:space="preserve">8672/16.11.2010</t>
  </si>
  <si>
    <t xml:space="preserve">Balacescu Ovidiu</t>
  </si>
  <si>
    <t xml:space="preserve">servicii de reparare si de intretinere echip. Medical</t>
  </si>
  <si>
    <t xml:space="preserve">Roche</t>
  </si>
  <si>
    <t xml:space="preserve">8726/27.11.2010</t>
  </si>
  <si>
    <t xml:space="preserve">REACTIVI DE LAB. ,STICLARIE PT. LAB</t>
  </si>
  <si>
    <t xml:space="preserve">9061/26.11.2010</t>
  </si>
  <si>
    <t xml:space="preserve">dg diagnostic</t>
  </si>
  <si>
    <t xml:space="preserve">9146/1/30.11.2010</t>
  </si>
  <si>
    <t xml:space="preserve">9146/6/30.11.2010</t>
  </si>
  <si>
    <t xml:space="preserve">biozyme</t>
  </si>
  <si>
    <t xml:space="preserve">9146/2/30.11.2010</t>
  </si>
  <si>
    <t xml:space="preserve">dexter</t>
  </si>
  <si>
    <t xml:space="preserve">9146/3/30.11.2010</t>
  </si>
  <si>
    <t xml:space="preserve">Dosar</t>
  </si>
  <si>
    <t xml:space="preserve">novaintermed</t>
  </si>
  <si>
    <t xml:space="preserve">9146/4/30.11.2010</t>
  </si>
  <si>
    <t xml:space="preserve">cyber</t>
  </si>
  <si>
    <t xml:space="preserve">9146/5/30.11.2010</t>
  </si>
  <si>
    <t xml:space="preserve">teknoleb</t>
  </si>
  <si>
    <t xml:space="preserve">9146/7/30.11.2010</t>
  </si>
  <si>
    <t xml:space="preserve">9220/1/02.12.2010</t>
  </si>
  <si>
    <t xml:space="preserve">licitatie deschisa</t>
  </si>
  <si>
    <t xml:space="preserve">9220/4/02.12.2010</t>
  </si>
  <si>
    <t xml:space="preserve">amex</t>
  </si>
  <si>
    <t xml:space="preserve">9220/7/02.12.2010</t>
  </si>
  <si>
    <t xml:space="preserve">watt distributor</t>
  </si>
  <si>
    <t xml:space="preserve">9220/10/02.12.2010</t>
  </si>
  <si>
    <t xml:space="preserve">9220/5/02.12.2010</t>
  </si>
  <si>
    <t xml:space="preserve">9220/2/02.12.2010</t>
  </si>
  <si>
    <t xml:space="preserve">amp diagnostic</t>
  </si>
  <si>
    <t xml:space="preserve">9220/9/02.12.2010</t>
  </si>
  <si>
    <t xml:space="preserve">9220/3/02.12.2010</t>
  </si>
  <si>
    <t xml:space="preserve">roche</t>
  </si>
  <si>
    <t xml:space="preserve">9220/11/02.12.2010</t>
  </si>
  <si>
    <t xml:space="preserve">9220/6/02.12.2010</t>
  </si>
  <si>
    <t xml:space="preserve">9220/8/02.12.2010</t>
  </si>
  <si>
    <t xml:space="preserve">9256/3/03.12.2010</t>
  </si>
  <si>
    <t xml:space="preserve">9256/4/03.12.2010</t>
  </si>
  <si>
    <t xml:space="preserve">a&amp;a</t>
  </si>
  <si>
    <t xml:space="preserve">9256/5/03.12.2010</t>
  </si>
  <si>
    <t xml:space="preserve">9256/6/03.12.2010</t>
  </si>
  <si>
    <t xml:space="preserve">9256/7/03.12.2010</t>
  </si>
  <si>
    <t xml:space="preserve">9256/2/03.12.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56/1/03.12.2010</t>
  </si>
  <si>
    <t xml:space="preserve">FILME RADIOLOGICE</t>
  </si>
  <si>
    <t xml:space="preserve">9526/13.12.2010</t>
  </si>
  <si>
    <t xml:space="preserve">LD./AC</t>
  </si>
  <si>
    <t xml:space="preserve">9452/09.12.2010</t>
  </si>
  <si>
    <t xml:space="preserve">ECHIP.MED.,PROD.FARMACEUTICE,PRODUSE DE  INGRIJIRE PERSONALA</t>
  </si>
  <si>
    <t xml:space="preserve">9677/1/17.12.2010</t>
  </si>
  <si>
    <t xml:space="preserve">9677/3/17.12.2010</t>
  </si>
  <si>
    <t xml:space="preserve">CAVROM</t>
  </si>
  <si>
    <t xml:space="preserve">9677/2/17.12.2010</t>
  </si>
  <si>
    <t xml:space="preserve">9677/6/17.12.2010</t>
  </si>
  <si>
    <t xml:space="preserve">RAMIDO</t>
  </si>
  <si>
    <t xml:space="preserve">9677/7/17.12.2010</t>
  </si>
  <si>
    <t xml:space="preserve">doSAR</t>
  </si>
  <si>
    <t xml:space="preserve">9677/8/17.12.2010</t>
  </si>
  <si>
    <t xml:space="preserve">9677/9/17.12.2010</t>
  </si>
  <si>
    <t xml:space="preserve">DUTCHMED</t>
  </si>
  <si>
    <t xml:space="preserve">9677/4/17.12.2010</t>
  </si>
  <si>
    <t xml:space="preserve">9677/5/17.12.2010</t>
  </si>
  <si>
    <t xml:space="preserve">9728/2/21.12.2010</t>
  </si>
  <si>
    <t xml:space="preserve">9728/4/21.12.2010</t>
  </si>
  <si>
    <t xml:space="preserve">dOSAR</t>
  </si>
  <si>
    <t xml:space="preserve">9728/3/21.12.2010</t>
  </si>
  <si>
    <t xml:space="preserve">9728/1/21.12.2010</t>
  </si>
  <si>
    <t xml:space="preserve">MEDICAMENTE 1 - 08.06.2010- </t>
  </si>
  <si>
    <t xml:space="preserve"> 08.06.2010 - 08.06.2011</t>
  </si>
  <si>
    <t xml:space="preserve">VALOARE ACORD CADRU/CANTIT MAX.</t>
  </si>
  <si>
    <t xml:space="preserve">Nr Act Aditional</t>
  </si>
  <si>
    <t xml:space="preserve">Valoare SGB</t>
  </si>
  <si>
    <t xml:space="preserve">Term. de plata</t>
  </si>
  <si>
    <t xml:space="preserve">VERZEA</t>
  </si>
  <si>
    <t xml:space="preserve">medicamente 1</t>
  </si>
  <si>
    <t xml:space="preserve">FARMEXIM</t>
  </si>
  <si>
    <t xml:space="preserve">26/16/04.01.2010</t>
  </si>
  <si>
    <t xml:space="preserve">FELSIN</t>
  </si>
  <si>
    <t xml:space="preserve">26/15/04.01.2010</t>
  </si>
  <si>
    <t xml:space="preserve">POLISANO</t>
  </si>
  <si>
    <t xml:space="preserve">26/14/04.01.2010</t>
  </si>
  <si>
    <t xml:space="preserve">FARMEXPERT</t>
  </si>
  <si>
    <t xml:space="preserve">26/13/04.01.2010</t>
  </si>
  <si>
    <t xml:space="preserve">ROMASTRU</t>
  </si>
  <si>
    <t xml:space="preserve">26/12/04.01.2010</t>
  </si>
  <si>
    <t xml:space="preserve">26/11/04.01.2010</t>
  </si>
  <si>
    <t xml:space="preserve">A&amp;G</t>
  </si>
  <si>
    <t xml:space="preserve">26/10/04.01.2010</t>
  </si>
  <si>
    <t xml:space="preserve">FILDAS</t>
  </si>
  <si>
    <t xml:space="preserve">26/9/04.01.2010</t>
  </si>
  <si>
    <t xml:space="preserve">TERAPIA</t>
  </si>
  <si>
    <t xml:space="preserve">26/8/04.01.2010</t>
  </si>
  <si>
    <t xml:space="preserve">CHIMIMPORT</t>
  </si>
  <si>
    <t xml:space="preserve">26/7/04.01.2010</t>
  </si>
  <si>
    <t xml:space="preserve">F.REMEDIA</t>
  </si>
  <si>
    <t xml:space="preserve">26/6/04.01.2010</t>
  </si>
  <si>
    <t xml:space="preserve">GALENUS</t>
  </si>
  <si>
    <t xml:space="preserve">26/5/04.01.2010</t>
  </si>
  <si>
    <t xml:space="preserve">DITA</t>
  </si>
  <si>
    <t xml:space="preserve">26/4/04.01.2010</t>
  </si>
  <si>
    <t xml:space="preserve">ADM</t>
  </si>
  <si>
    <t xml:space="preserve">26/3/04.01.2010</t>
  </si>
  <si>
    <t xml:space="preserve">MEDIPLUS</t>
  </si>
  <si>
    <t xml:space="preserve">26/2/04.01.2010</t>
  </si>
  <si>
    <t xml:space="preserve">B BRAUN</t>
  </si>
  <si>
    <t xml:space="preserve">26/1/04.01.2010</t>
  </si>
  <si>
    <t xml:space="preserve">medicamente 2</t>
  </si>
  <si>
    <t xml:space="preserve">274/1/13.01.2010</t>
  </si>
  <si>
    <t xml:space="preserve">274/2/13.01.2010</t>
  </si>
  <si>
    <t xml:space="preserve">274/3/13.01.2010</t>
  </si>
  <si>
    <t xml:space="preserve">274/4/13.01.2010</t>
  </si>
  <si>
    <t xml:space="preserve">274/5/13.01.2010</t>
  </si>
  <si>
    <t xml:space="preserve">274/6/13.01.2010</t>
  </si>
  <si>
    <t xml:space="preserve">274/7/13.01.2010</t>
  </si>
  <si>
    <t xml:space="preserve">274/8/13.01.2010</t>
  </si>
  <si>
    <t xml:space="preserve">274/9/13.01.2010</t>
  </si>
  <si>
    <t xml:space="preserve">EUROPHARM</t>
  </si>
  <si>
    <t xml:space="preserve">274/10/13.01.2010</t>
  </si>
  <si>
    <t xml:space="preserve">nesemnat de firma-dosar</t>
  </si>
  <si>
    <t xml:space="preserve">274/11/13.01.2010</t>
  </si>
  <si>
    <t xml:space="preserve">274/12/13.01.2010</t>
  </si>
  <si>
    <t xml:space="preserve">274/13/13.01.2010</t>
  </si>
  <si>
    <t xml:space="preserve">274/14/13.01.2010</t>
  </si>
  <si>
    <t xml:space="preserve">274/15/13.01.2010</t>
  </si>
  <si>
    <t xml:space="preserve">RELAD</t>
  </si>
  <si>
    <t xml:space="preserve">274/16/13.01.2010</t>
  </si>
  <si>
    <t xml:space="preserve">medicamente 3</t>
  </si>
  <si>
    <t xml:space="preserve">462/1/19.01.2010</t>
  </si>
  <si>
    <t xml:space="preserve">medicamente 4</t>
  </si>
  <si>
    <t xml:space="preserve">922/03.02.2010</t>
  </si>
  <si>
    <t xml:space="preserve">medicamente 5</t>
  </si>
  <si>
    <t xml:space="preserve">880/1/01.02.2010</t>
  </si>
  <si>
    <t xml:space="preserve">880/2/01.02.2010</t>
  </si>
  <si>
    <t xml:space="preserve">880/3/01.02.2010</t>
  </si>
  <si>
    <t xml:space="preserve">880/4/01.02.2010</t>
  </si>
  <si>
    <t xml:space="preserve">880/5/01.02.2010</t>
  </si>
  <si>
    <t xml:space="preserve">880/6/01.02.2010</t>
  </si>
  <si>
    <t xml:space="preserve">880/8/01.02.2010</t>
  </si>
  <si>
    <t xml:space="preserve">880/9/01.02.2010</t>
  </si>
  <si>
    <t xml:space="preserve">880/10/01.02.2010</t>
  </si>
  <si>
    <t xml:space="preserve">880/11/01.02.2010</t>
  </si>
  <si>
    <t xml:space="preserve">880/12/01.02.2010</t>
  </si>
  <si>
    <t xml:space="preserve">880/15/01.02.2010</t>
  </si>
  <si>
    <t xml:space="preserve">880/16/01.02.2010</t>
  </si>
  <si>
    <t xml:space="preserve">reziliat</t>
  </si>
  <si>
    <t xml:space="preserve">880/18/01.02.2010</t>
  </si>
  <si>
    <t xml:space="preserve">medicamente 6</t>
  </si>
  <si>
    <t xml:space="preserve">1715/2/03.03.2010</t>
  </si>
  <si>
    <t xml:space="preserve">1715/3/03.03.2010</t>
  </si>
  <si>
    <t xml:space="preserve">1715/1/03.03.2010</t>
  </si>
  <si>
    <t xml:space="preserve">medicamente 03.03</t>
  </si>
  <si>
    <t xml:space="preserve">1731/1/04.03.2010</t>
  </si>
  <si>
    <t xml:space="preserve">HYPERICUM</t>
  </si>
  <si>
    <t xml:space="preserve">1731/3/04.03.2010</t>
  </si>
  <si>
    <t xml:space="preserve">1731/2/04.03.2010</t>
  </si>
  <si>
    <t xml:space="preserve">medicamente 7</t>
  </si>
  <si>
    <t xml:space="preserve">2112/17.03.2010</t>
  </si>
  <si>
    <t xml:space="preserve">medicamente 09.03</t>
  </si>
  <si>
    <t xml:space="preserve">2025/1/16.03.2010</t>
  </si>
  <si>
    <t xml:space="preserve">2025/2/16.03.2010</t>
  </si>
  <si>
    <t xml:space="preserve">2025/3/16.03.2010</t>
  </si>
  <si>
    <t xml:space="preserve">2025/4/16.03.2010</t>
  </si>
  <si>
    <t xml:space="preserve">2025/5/16.03.2010</t>
  </si>
  <si>
    <t xml:space="preserve">2025/6/16.03.2010</t>
  </si>
  <si>
    <t xml:space="preserve">NEXT PHARMA</t>
  </si>
  <si>
    <t xml:space="preserve">2025/7/16.03.2010</t>
  </si>
  <si>
    <t xml:space="preserve">2025/8/16.03.2010</t>
  </si>
  <si>
    <t xml:space="preserve">2025/9/16.03.2010</t>
  </si>
  <si>
    <t xml:space="preserve">2025/10/16.03.2010</t>
  </si>
  <si>
    <t xml:space="preserve">2025/11/16.03.2010</t>
  </si>
  <si>
    <t xml:space="preserve">2025/12/16.03.2010</t>
  </si>
  <si>
    <t xml:space="preserve">2025/13/16.03.2010</t>
  </si>
  <si>
    <t xml:space="preserve">farmacie 18.03</t>
  </si>
  <si>
    <t xml:space="preserve">2025/14/16.03.2010</t>
  </si>
  <si>
    <t xml:space="preserve">2025/15/16.03.2010</t>
  </si>
  <si>
    <t xml:space="preserve">medicamente 18.03</t>
  </si>
  <si>
    <t xml:space="preserve">2215/1/22.03.2010</t>
  </si>
  <si>
    <t xml:space="preserve">2215/2/22.03.2010</t>
  </si>
  <si>
    <t xml:space="preserve">2215/3/22.03.2010</t>
  </si>
  <si>
    <t xml:space="preserve">medicamente 8</t>
  </si>
  <si>
    <t xml:space="preserve">2279/2/23.03.2010</t>
  </si>
  <si>
    <t xml:space="preserve">2279/1/23.03.2010</t>
  </si>
  <si>
    <t xml:space="preserve">medicamente 25.03</t>
  </si>
  <si>
    <t xml:space="preserve">2440/1/29.03.2010</t>
  </si>
  <si>
    <t xml:space="preserve">2440/5/29.03.2010</t>
  </si>
  <si>
    <t xml:space="preserve">2440/4/29.03.2010</t>
  </si>
  <si>
    <t xml:space="preserve">2440/3/29.03.2010</t>
  </si>
  <si>
    <t xml:space="preserve">2440/2/29.03.2010</t>
  </si>
  <si>
    <t xml:space="preserve">medicamente 14.04</t>
  </si>
  <si>
    <t xml:space="preserve">2858/3/15.04.2010</t>
  </si>
  <si>
    <t xml:space="preserve">2858/5/15.04.2010</t>
  </si>
  <si>
    <t xml:space="preserve">2858/4/15.04.2010</t>
  </si>
  <si>
    <t xml:space="preserve">2858/1/15.04.2010</t>
  </si>
  <si>
    <t xml:space="preserve">2858/2/15.04.2010</t>
  </si>
  <si>
    <t xml:space="preserve">FRESENIUS</t>
  </si>
  <si>
    <t xml:space="preserve">2858/8/15.04.2010</t>
  </si>
  <si>
    <t xml:space="preserve">2858/7/15.04.2010</t>
  </si>
  <si>
    <t xml:space="preserve">2858/6/15.04.2010</t>
  </si>
  <si>
    <t xml:space="preserve">AA(1) 3064/22.04.2010</t>
  </si>
  <si>
    <t xml:space="preserve">medicamente 22.04</t>
  </si>
  <si>
    <t xml:space="preserve">3107/23.04.2010</t>
  </si>
  <si>
    <t xml:space="preserve">medicamente 29.04</t>
  </si>
  <si>
    <t xml:space="preserve">3271/29.04.2010</t>
  </si>
  <si>
    <t xml:space="preserve">3270/29.04.2010</t>
  </si>
  <si>
    <t xml:space="preserve">3647/12.05.2010</t>
  </si>
  <si>
    <t xml:space="preserve">3694/13.05.2010</t>
  </si>
  <si>
    <t xml:space="preserve">medicamente 14.05</t>
  </si>
  <si>
    <t xml:space="preserve">3803/2/18.05.2010</t>
  </si>
  <si>
    <t xml:space="preserve">3803/6/18.05.2010</t>
  </si>
  <si>
    <t xml:space="preserve">3803/5/18.05.2010</t>
  </si>
  <si>
    <t xml:space="preserve">3803/4/18.05.2010</t>
  </si>
  <si>
    <t xml:space="preserve">3803/3/18.05.2010</t>
  </si>
  <si>
    <t xml:space="preserve">3803/1/18.05.2010</t>
  </si>
  <si>
    <t xml:space="preserve">medicamente 25.05</t>
  </si>
  <si>
    <t xml:space="preserve">VITAMAR</t>
  </si>
  <si>
    <t xml:space="preserve">4038/6/26.05.2010</t>
  </si>
  <si>
    <t xml:space="preserve">4038/4/26.05.2010</t>
  </si>
  <si>
    <t xml:space="preserve">4038/5/26.05.2010</t>
  </si>
  <si>
    <t xml:space="preserve">4038/3/26.05.2010</t>
  </si>
  <si>
    <t xml:space="preserve">4038/2/26.05.2010</t>
  </si>
  <si>
    <t xml:space="preserve">4038/1/26.05.2010</t>
  </si>
  <si>
    <t xml:space="preserve">medicamente 02.06</t>
  </si>
  <si>
    <t xml:space="preserve">4237/7/03.06.2010</t>
  </si>
  <si>
    <t xml:space="preserve">4237/8/03.06.2010</t>
  </si>
  <si>
    <t xml:space="preserve">4237/2/03.06.2010</t>
  </si>
  <si>
    <t xml:space="preserve">4237/1/03.06.2010</t>
  </si>
  <si>
    <t xml:space="preserve">4237/6/03.06.2010</t>
  </si>
  <si>
    <t xml:space="preserve">4237/4/03.06.2010</t>
  </si>
  <si>
    <t xml:space="preserve">4237/5/03.06.2010</t>
  </si>
  <si>
    <t xml:space="preserve">4237/3/03.06.2010</t>
  </si>
  <si>
    <t xml:space="preserve">medicamente 2010</t>
  </si>
  <si>
    <t xml:space="preserve">4419/5/08.06.2010</t>
  </si>
  <si>
    <t xml:space="preserve">4419/10/08.06.2010</t>
  </si>
  <si>
    <t xml:space="preserve">ACTAVIS</t>
  </si>
  <si>
    <t xml:space="preserve">4419/6/08.06.2010</t>
  </si>
  <si>
    <t xml:space="preserve">4419/17/08.06.2010</t>
  </si>
  <si>
    <t xml:space="preserve">4419/4/08.06.2010</t>
  </si>
  <si>
    <t xml:space="preserve">4419/3/08.06.2010</t>
  </si>
  <si>
    <t xml:space="preserve">4419/14/08.06.2010</t>
  </si>
  <si>
    <t xml:space="preserve">4419/21/08.06.2010</t>
  </si>
  <si>
    <t xml:space="preserve">4419/13/08.06.2010</t>
  </si>
  <si>
    <t xml:space="preserve">4419/20/08.06.2010</t>
  </si>
  <si>
    <t xml:space="preserve">4419/16/08.06.2010</t>
  </si>
  <si>
    <t xml:space="preserve">4419/18/08.06.2010</t>
  </si>
  <si>
    <t xml:space="preserve">INTERFARM</t>
  </si>
  <si>
    <t xml:space="preserve">4419/2/08.06.2010</t>
  </si>
  <si>
    <t xml:space="preserve">4419/19/08.06.2010</t>
  </si>
  <si>
    <t xml:space="preserve">4419/12/08.06.2010</t>
  </si>
  <si>
    <t xml:space="preserve">RELAD, NEXT PH.</t>
  </si>
  <si>
    <t xml:space="preserve">4419/15/08.06.2010</t>
  </si>
  <si>
    <t xml:space="preserve">4419/7/08.06.2010</t>
  </si>
  <si>
    <t xml:space="preserve">SOFMEDICA</t>
  </si>
  <si>
    <t xml:space="preserve">4419/1/08.06.2010</t>
  </si>
  <si>
    <t xml:space="preserve">4419/11/08.06.2010</t>
  </si>
  <si>
    <t xml:space="preserve">VIM SPECTRUM</t>
  </si>
  <si>
    <t xml:space="preserve">4419/8/08.06.2010</t>
  </si>
  <si>
    <t xml:space="preserve">4419/9/08.06.2010</t>
  </si>
  <si>
    <t xml:space="preserve">4439/1/09.06.2010</t>
  </si>
  <si>
    <t xml:space="preserve">4439/11/09.06.2010</t>
  </si>
  <si>
    <t xml:space="preserve">5998/1/5.08.2010
 (39,24ron)</t>
  </si>
  <si>
    <t xml:space="preserve">4439/13/09.06.2010</t>
  </si>
  <si>
    <t xml:space="preserve">4439/8/09.06.2010</t>
  </si>
  <si>
    <t xml:space="preserve">4439/15/09.06.2010</t>
  </si>
  <si>
    <t xml:space="preserve">4439/12/09.06.2010</t>
  </si>
  <si>
    <t xml:space="preserve">4439/18/09.06.2010</t>
  </si>
  <si>
    <t xml:space="preserve">4439/9/09.06.2010</t>
  </si>
  <si>
    <t xml:space="preserve">4439/5/09.06.2010</t>
  </si>
  <si>
    <t xml:space="preserve">4439/7/09.06.2010</t>
  </si>
  <si>
    <t xml:space="preserve">4439/3/09.06.2010</t>
  </si>
  <si>
    <t xml:space="preserve">5998/2/5.08.2010
(4582,57 ron)</t>
  </si>
  <si>
    <t xml:space="preserve">4439/14/09.06.2010</t>
  </si>
  <si>
    <t xml:space="preserve">4439/17/09.06.2010</t>
  </si>
  <si>
    <t xml:space="preserve">4439/2/09.06.2010</t>
  </si>
  <si>
    <t xml:space="preserve">4439/6/09.06.2010</t>
  </si>
  <si>
    <t xml:space="preserve">4439/4/09.06.2010</t>
  </si>
  <si>
    <t xml:space="preserve">4439/16/09.06.2010</t>
  </si>
  <si>
    <t xml:space="preserve">4439/10/09.06.2010</t>
  </si>
  <si>
    <t xml:space="preserve">4560/14.06.2010</t>
  </si>
  <si>
    <t xml:space="preserve">4668/16.06.2010</t>
  </si>
  <si>
    <t xml:space="preserve">  </t>
  </si>
  <si>
    <t xml:space="preserve">medicamente -24.06</t>
  </si>
  <si>
    <t xml:space="preserve">4879/24.06.2010</t>
  </si>
  <si>
    <t xml:space="preserve">MIRELA</t>
  </si>
  <si>
    <t xml:space="preserve">medicamente -30.06</t>
  </si>
  <si>
    <t xml:space="preserve">4990/1/30.06.2010</t>
  </si>
  <si>
    <t xml:space="preserve">4990/2/30.06.2010</t>
  </si>
  <si>
    <t xml:space="preserve">5240/1/07.07.2010</t>
  </si>
  <si>
    <t xml:space="preserve">5240/2/07.07.2010</t>
  </si>
  <si>
    <t xml:space="preserve">5240/3/07.07.2010</t>
  </si>
  <si>
    <t xml:space="preserve">5240/4/07.07.2010</t>
  </si>
  <si>
    <t xml:space="preserve">medicamente 08.07</t>
  </si>
  <si>
    <t xml:space="preserve">5273/1/08.07.2010</t>
  </si>
  <si>
    <t xml:space="preserve">5273/2/08.07.2010</t>
  </si>
  <si>
    <t xml:space="preserve">6052/9.08.2010</t>
  </si>
  <si>
    <t xml:space="preserve">medicamente 15.07.2010</t>
  </si>
  <si>
    <t xml:space="preserve">5456/1/15.07.2010</t>
  </si>
  <si>
    <t xml:space="preserve">5456/2/15.07.2010</t>
  </si>
  <si>
    <t xml:space="preserve">6631/03.09.2010</t>
  </si>
  <si>
    <t xml:space="preserve">farmacie</t>
  </si>
  <si>
    <t xml:space="preserve">6475/1/27.08.2010</t>
  </si>
  <si>
    <t xml:space="preserve">6475/2/27.08.2010</t>
  </si>
  <si>
    <t xml:space="preserve">6475/3/27.08.2010</t>
  </si>
  <si>
    <t xml:space="preserve">FARMACEUTICA
 REMEDIA</t>
  </si>
  <si>
    <t xml:space="preserve">6475/6/27.08.2010</t>
  </si>
  <si>
    <t xml:space="preserve">6475/5/27.08.2010</t>
  </si>
  <si>
    <t xml:space="preserve">6475/4/27.08.2010</t>
  </si>
  <si>
    <t xml:space="preserve">6523/30.08.2010</t>
  </si>
  <si>
    <t xml:space="preserve">medicamente 26.07.2010</t>
  </si>
  <si>
    <t xml:space="preserve">5757/2/26.07.2010</t>
  </si>
  <si>
    <t xml:space="preserve">medicamente 09.06.2010</t>
  </si>
  <si>
    <t xml:space="preserve">AA1 5724/26.06.2010</t>
  </si>
  <si>
    <t xml:space="preserve">AA1 5998/2/05.08.2010</t>
  </si>
  <si>
    <t xml:space="preserve">MEDICAMENTE</t>
  </si>
  <si>
    <t xml:space="preserve">AA2 6003/05.08.2010</t>
  </si>
  <si>
    <t xml:space="preserve">A&amp;A </t>
  </si>
  <si>
    <t xml:space="preserve">6868/4/14.09.2010</t>
  </si>
  <si>
    <t xml:space="preserve">6868/2/14.09.2010</t>
  </si>
  <si>
    <t xml:space="preserve">6319/20.08.2010</t>
  </si>
  <si>
    <t xml:space="preserve">5512/16.07.2010</t>
  </si>
  <si>
    <t xml:space="preserve">ADM FARM</t>
  </si>
  <si>
    <t xml:space="preserve">AA1 5998/1/05.08.2010</t>
  </si>
  <si>
    <t xml:space="preserve">AA1
5846/28.07.2010</t>
  </si>
  <si>
    <t xml:space="preserve">6351/23.08.2010</t>
  </si>
  <si>
    <t xml:space="preserve">6868/6/14.09.2010</t>
  </si>
  <si>
    <t xml:space="preserve">REMEDIA</t>
  </si>
  <si>
    <t xml:space="preserve">6868/7/14.09.2010</t>
  </si>
  <si>
    <t xml:space="preserve">6868/1/14.09.2010</t>
  </si>
  <si>
    <t xml:space="preserve">6868/5/14.09.2010</t>
  </si>
  <si>
    <t xml:space="preserve">medicamente 9</t>
  </si>
  <si>
    <t xml:space="preserve">7423/1/04.10.2010</t>
  </si>
  <si>
    <t xml:space="preserve">7423/2/04.10.2010</t>
  </si>
  <si>
    <t xml:space="preserve">medicamente 10</t>
  </si>
  <si>
    <t xml:space="preserve">PHARMAPHARM</t>
  </si>
  <si>
    <t xml:space="preserve">7688/4/12.10.2010</t>
  </si>
  <si>
    <t xml:space="preserve">7688/3/12.10.2010</t>
  </si>
  <si>
    <t xml:space="preserve">7688/1/12.10.2010</t>
  </si>
  <si>
    <t xml:space="preserve">7688/2/12.10.2010</t>
  </si>
  <si>
    <t xml:space="preserve">7688/5/12.10.2010</t>
  </si>
  <si>
    <t xml:space="preserve">7679/2/12.10.2010</t>
  </si>
  <si>
    <t xml:space="preserve">7679/1/12.10.2010</t>
  </si>
  <si>
    <t xml:space="preserve">AA1 6399/25.08.2010</t>
  </si>
  <si>
    <t xml:space="preserve">medicamente 08.06.2010</t>
  </si>
  <si>
    <t xml:space="preserve">AA1 6825/10.09.2010</t>
  </si>
  <si>
    <t xml:space="preserve">medicamente 11</t>
  </si>
  <si>
    <t xml:space="preserve">7305/29.09.2010</t>
  </si>
  <si>
    <t xml:space="preserve">medicamente 12</t>
  </si>
  <si>
    <t xml:space="preserve">8036/25.10.2010</t>
  </si>
  <si>
    <t xml:space="preserve">medicamente 2010-2</t>
  </si>
  <si>
    <t xml:space="preserve">7691/2/12.10.2010</t>
  </si>
  <si>
    <t xml:space="preserve">L.D/AC 10-2</t>
  </si>
  <si>
    <t xml:space="preserve">7691/8/12.10.2010</t>
  </si>
  <si>
    <t xml:space="preserve">7691/3/12.10.2010</t>
  </si>
  <si>
    <t xml:space="preserve">7691/4/12.10.2010</t>
  </si>
  <si>
    <t xml:space="preserve">GABI FARMA</t>
  </si>
  <si>
    <t xml:space="preserve">7691/5/12.10.2010</t>
  </si>
  <si>
    <t xml:space="preserve">7691/6/12.10.2010</t>
  </si>
  <si>
    <t xml:space="preserve">7691/9/12.10.2010</t>
  </si>
  <si>
    <t xml:space="preserve">7691/7/12.10.2010</t>
  </si>
  <si>
    <t xml:space="preserve">7691/1/12.10.2010</t>
  </si>
  <si>
    <t xml:space="preserve">8035/6/25.10.2010</t>
  </si>
  <si>
    <t xml:space="preserve">8035/5/25.10.2010</t>
  </si>
  <si>
    <t xml:space="preserve">8035/8/25.10.2010</t>
  </si>
  <si>
    <t xml:space="preserve">8035/2/25.10.2010</t>
  </si>
  <si>
    <t xml:space="preserve">8035/1/25.10.2010</t>
  </si>
  <si>
    <t xml:space="preserve">8035/3/25.10.2010</t>
  </si>
  <si>
    <t xml:space="preserve">8035/7/25.10.2010</t>
  </si>
  <si>
    <t xml:space="preserve">8035/4/25.10.2010</t>
  </si>
  <si>
    <t xml:space="preserve">8035/9/25.10.2010</t>
  </si>
  <si>
    <t xml:space="preserve">8277/02.11.2010</t>
  </si>
  <si>
    <t xml:space="preserve">medicamente 2010-3</t>
  </si>
  <si>
    <t xml:space="preserve">8475/2/09.11.2010</t>
  </si>
  <si>
    <t xml:space="preserve">L.D/AC 10-3</t>
  </si>
  <si>
    <t xml:space="preserve">8475/1/09.11.2010</t>
  </si>
  <si>
    <t xml:space="preserve">8475/5/09.11.2010</t>
  </si>
  <si>
    <t xml:space="preserve">8475/4/09.11.2010</t>
  </si>
  <si>
    <t xml:space="preserve">8475/6/09.11.2010</t>
  </si>
  <si>
    <t xml:space="preserve">8475/7/09.11.2010</t>
  </si>
  <si>
    <t xml:space="preserve">8475/8/09.11.2010</t>
  </si>
  <si>
    <t xml:space="preserve">8475/3/09.11.2010</t>
  </si>
  <si>
    <t xml:space="preserve">MEDICAMENTE 13</t>
  </si>
  <si>
    <t xml:space="preserve">8650/15.11.2010</t>
  </si>
  <si>
    <t xml:space="preserve">8417/05.11.2010</t>
  </si>
  <si>
    <t xml:space="preserve">9014/25.11.2010</t>
  </si>
  <si>
    <t xml:space="preserve">9013/2/25.11.2010</t>
  </si>
  <si>
    <t xml:space="preserve">9013/1/25.11.2010</t>
  </si>
  <si>
    <t xml:space="preserve">9015/25.11.2010</t>
  </si>
  <si>
    <t xml:space="preserve">9035/2/26.11.2010</t>
  </si>
  <si>
    <t xml:space="preserve">9035/1/26.11.2010</t>
  </si>
  <si>
    <t xml:space="preserve">9157/1/30.11.2010</t>
  </si>
  <si>
    <t xml:space="preserve">9158/1/30.11.2010</t>
  </si>
  <si>
    <t xml:space="preserve">9335/1/07.12.2010</t>
  </si>
  <si>
    <t xml:space="preserve">9157/5/30.11.2010</t>
  </si>
  <si>
    <t xml:space="preserve">9158/3/30.11.2010</t>
  </si>
  <si>
    <t xml:space="preserve">a&amp;g</t>
  </si>
  <si>
    <t xml:space="preserve">9157/4/30.11.2010</t>
  </si>
  <si>
    <t xml:space="preserve">9158/2/30.11.2010</t>
  </si>
  <si>
    <t xml:space="preserve">9157/3/30.11.2010</t>
  </si>
  <si>
    <t xml:space="preserve">9157/2/30.11.2010</t>
  </si>
  <si>
    <t xml:space="preserve">9242/1/02.12.2010</t>
  </si>
  <si>
    <t xml:space="preserve">9237/1/02.12.2010</t>
  </si>
  <si>
    <t xml:space="preserve">9242/4/02.12.2010</t>
  </si>
  <si>
    <t xml:space="preserve">9242/2/02.12.2010</t>
  </si>
  <si>
    <t xml:space="preserve">9335/3/07.12.2010</t>
  </si>
  <si>
    <t xml:space="preserve">9335/2/07.12.2010</t>
  </si>
  <si>
    <t xml:space="preserve">9525/13.12.2010</t>
  </si>
  <si>
    <t xml:space="preserve">9540//2/13.12.2010</t>
  </si>
  <si>
    <t xml:space="preserve">9540//1/13.12.2010</t>
  </si>
  <si>
    <t xml:space="preserve">9540//3/13.12.2010</t>
  </si>
  <si>
    <t xml:space="preserve">9555/14.12.2010</t>
  </si>
  <si>
    <t xml:space="preserve"> </t>
  </si>
  <si>
    <t xml:space="preserve">TERM DE PLATA</t>
  </si>
  <si>
    <t xml:space="preserve">citostatice 1</t>
  </si>
  <si>
    <t xml:space="preserve">463/19.01.2010</t>
  </si>
  <si>
    <t xml:space="preserve">462/2/19.01.2010</t>
  </si>
  <si>
    <t xml:space="preserve">462/3/19.01.2010</t>
  </si>
  <si>
    <t xml:space="preserve">462/4/19.01.2010</t>
  </si>
  <si>
    <t xml:space="preserve">462/5/19.01.2010</t>
  </si>
  <si>
    <t xml:space="preserve">462/6/19.01.2010</t>
  </si>
  <si>
    <t xml:space="preserve">citostatice 2</t>
  </si>
  <si>
    <t xml:space="preserve">898/1/02.02.2010</t>
  </si>
  <si>
    <t xml:space="preserve">898/2/02.02.2010</t>
  </si>
  <si>
    <t xml:space="preserve">898/3/02.02.2010</t>
  </si>
  <si>
    <t xml:space="preserve">898/4/02.02.2010</t>
  </si>
  <si>
    <t xml:space="preserve">898/5/02.02.2010</t>
  </si>
  <si>
    <t xml:space="preserve">898/6/02.02.2010</t>
  </si>
  <si>
    <t xml:space="preserve">898/7/02.02.2010</t>
  </si>
  <si>
    <t xml:space="preserve">citostatice 3</t>
  </si>
  <si>
    <t xml:space="preserve">3143/5/26.04.2010</t>
  </si>
  <si>
    <t xml:space="preserve">3143/3/26.04.2010</t>
  </si>
  <si>
    <t xml:space="preserve">3143/2/26.04.2010</t>
  </si>
  <si>
    <t xml:space="preserve">3143/4/26.04.2010</t>
  </si>
  <si>
    <t xml:space="preserve">3143/1/26.04.2010</t>
  </si>
  <si>
    <t xml:space="preserve">citostatice </t>
  </si>
  <si>
    <t xml:space="preserve">3212/28.04.2010</t>
  </si>
  <si>
    <t xml:space="preserve">N.D. 10</t>
  </si>
  <si>
    <t xml:space="preserve">citostatice 4</t>
  </si>
  <si>
    <t xml:space="preserve">3242/2/29.04.2010</t>
  </si>
  <si>
    <t xml:space="preserve">3242/1/29.04.2010</t>
  </si>
  <si>
    <t xml:space="preserve">citostatice 5</t>
  </si>
  <si>
    <t xml:space="preserve">4493/2/10.06.2010</t>
  </si>
  <si>
    <t xml:space="preserve">4493/1/10.06.2010</t>
  </si>
  <si>
    <t xml:space="preserve">citostatice 6</t>
  </si>
  <si>
    <t xml:space="preserve">4845/3/23.06.2010</t>
  </si>
  <si>
    <t xml:space="preserve">4845/5/23.06.2010</t>
  </si>
  <si>
    <t xml:space="preserve">4845/6/23.06.2010</t>
  </si>
  <si>
    <t xml:space="preserve">4845/1/23.06.2010</t>
  </si>
  <si>
    <t xml:space="preserve">4845/7/23.06.2010</t>
  </si>
  <si>
    <t xml:space="preserve">4845/2/23.06.2010</t>
  </si>
  <si>
    <t xml:space="preserve">4845/4/23.06.2010</t>
  </si>
  <si>
    <t xml:space="preserve">citostatice 7</t>
  </si>
  <si>
    <t xml:space="preserve">5706/1/23.07.2010</t>
  </si>
  <si>
    <t xml:space="preserve">firma 18,08</t>
  </si>
  <si>
    <t xml:space="preserve">PHARMAFARM</t>
  </si>
  <si>
    <t xml:space="preserve">5706/5/23.07.2010</t>
  </si>
  <si>
    <t xml:space="preserve">5706/3/23.07.2010</t>
  </si>
  <si>
    <t xml:space="preserve">5706/2/23.07.2010</t>
  </si>
  <si>
    <t xml:space="preserve">5706/4/23.07.2010</t>
  </si>
  <si>
    <t xml:space="preserve">citostatice 8</t>
  </si>
  <si>
    <t xml:space="preserve">5889/2/30.07.2010</t>
  </si>
  <si>
    <t xml:space="preserve">FARMACEUTICA REMEDIA</t>
  </si>
  <si>
    <t xml:space="preserve">5889/3/30.07.2010</t>
  </si>
  <si>
    <t xml:space="preserve">5889/1/30.07.2010</t>
  </si>
  <si>
    <t xml:space="preserve">5889/4/30.07.2010</t>
  </si>
  <si>
    <t xml:space="preserve">citostatice 9</t>
  </si>
  <si>
    <t xml:space="preserve">Negociere</t>
  </si>
  <si>
    <t xml:space="preserve">citostatice 2010</t>
  </si>
  <si>
    <t xml:space="preserve">9287/10/06.12.2010</t>
  </si>
  <si>
    <t xml:space="preserve">L.D/A.C.10</t>
  </si>
  <si>
    <t xml:space="preserve">9287/11/06.12.2010</t>
  </si>
  <si>
    <t xml:space="preserve">9287/9/06.12.2010</t>
  </si>
  <si>
    <t xml:space="preserve">9287/8/06.12.2010</t>
  </si>
  <si>
    <t xml:space="preserve">9287/7/06.12.2010</t>
  </si>
  <si>
    <t xml:space="preserve">9287/6/06.12.2010</t>
  </si>
  <si>
    <t xml:space="preserve">9287/5/06.12.2010</t>
  </si>
  <si>
    <t xml:space="preserve">9287/4/06.12.2010</t>
  </si>
  <si>
    <t xml:space="preserve">9287/3/06.12.2010</t>
  </si>
  <si>
    <t xml:space="preserve">9287/2/06.12.2010</t>
  </si>
  <si>
    <t xml:space="preserve">9287/1/06.12.2010</t>
  </si>
  <si>
    <t xml:space="preserve">9288/10/06.12.2010</t>
  </si>
  <si>
    <t xml:space="preserve">9288/9/06.12.2010</t>
  </si>
  <si>
    <t xml:space="preserve">9288/8/06.12.2010</t>
  </si>
  <si>
    <t xml:space="preserve">9288/7/06.12.2010</t>
  </si>
  <si>
    <t xml:space="preserve">9288/6/06.12.2010</t>
  </si>
  <si>
    <t xml:space="preserve">9288/5/06.12.2010</t>
  </si>
  <si>
    <t xml:space="preserve">9288/4/06.12.2010</t>
  </si>
  <si>
    <t xml:space="preserve">9288/3/06.12.2010</t>
  </si>
  <si>
    <t xml:space="preserve">9288/2/06.12.2010</t>
  </si>
  <si>
    <t xml:space="preserve">9288/1/06.12.2010</t>
  </si>
  <si>
    <t xml:space="preserve">9436/3/09.12.2010</t>
  </si>
  <si>
    <t xml:space="preserve">9436/4/09.12.2010</t>
  </si>
  <si>
    <t xml:space="preserve">9436/1/09.12.2010</t>
  </si>
  <si>
    <t xml:space="preserve">9436/2/09.12.2010</t>
  </si>
  <si>
    <t xml:space="preserve">9576/14.12.2010</t>
  </si>
  <si>
    <t xml:space="preserve">9736/1/21.12.2010</t>
  </si>
  <si>
    <t xml:space="preserve">9736/4/21.12.2010</t>
  </si>
  <si>
    <t xml:space="preserve">9736/2/21.12.2010</t>
  </si>
  <si>
    <t xml:space="preserve">FARMACIE</t>
  </si>
  <si>
    <t xml:space="preserve">9736/3/21.12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\ _l_e_i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4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1" activeCellId="0" sqref="A161:IV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49.56"/>
    <col collapsed="false" customWidth="true" hidden="false" outlineLevel="0" max="4" min="4" style="0" width="30.85"/>
    <col collapsed="false" customWidth="true" hidden="false" outlineLevel="0" max="5" min="5" style="0" width="21.28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21.84"/>
    <col collapsed="false" customWidth="true" hidden="false" outlineLevel="0" max="13" min="13" style="0" width="15.13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B2" s="2" t="s">
        <v>0</v>
      </c>
      <c r="C2" s="2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6" t="s">
        <v>15</v>
      </c>
      <c r="P3" s="5" t="s">
        <v>16</v>
      </c>
    </row>
    <row r="4" s="13" customFormat="true" ht="12.75" hidden="true" customHeight="fals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8"/>
      <c r="G4" s="8" t="s">
        <v>21</v>
      </c>
      <c r="H4" s="10"/>
      <c r="I4" s="11" t="n">
        <v>40209</v>
      </c>
      <c r="J4" s="8" t="s">
        <v>22</v>
      </c>
      <c r="K4" s="9" t="s">
        <v>23</v>
      </c>
      <c r="L4" s="8" t="s">
        <v>24</v>
      </c>
      <c r="M4" s="9"/>
      <c r="N4" s="9"/>
      <c r="O4" s="12" t="n">
        <f aca="false">H4/1.19</f>
        <v>0</v>
      </c>
      <c r="P4" s="9"/>
    </row>
    <row r="5" s="13" customFormat="true" ht="12.75" hidden="true" customHeight="false" outlineLevel="0" collapsed="false">
      <c r="A5" s="7" t="n">
        <v>2</v>
      </c>
      <c r="B5" s="8" t="s">
        <v>17</v>
      </c>
      <c r="C5" s="9" t="s">
        <v>25</v>
      </c>
      <c r="D5" s="9" t="s">
        <v>26</v>
      </c>
      <c r="E5" s="9" t="s">
        <v>27</v>
      </c>
      <c r="F5" s="8"/>
      <c r="G5" s="14" t="s">
        <v>28</v>
      </c>
      <c r="H5" s="8"/>
      <c r="I5" s="11" t="n">
        <v>40209</v>
      </c>
      <c r="J5" s="8" t="s">
        <v>22</v>
      </c>
      <c r="K5" s="9" t="s">
        <v>23</v>
      </c>
      <c r="L5" s="8" t="s">
        <v>24</v>
      </c>
      <c r="M5" s="9"/>
      <c r="N5" s="9"/>
      <c r="O5" s="12" t="n">
        <f aca="false">H5/1.19</f>
        <v>0</v>
      </c>
      <c r="P5" s="9"/>
    </row>
    <row r="6" s="13" customFormat="true" ht="12.75" hidden="true" customHeight="false" outlineLevel="0" collapsed="false">
      <c r="A6" s="9" t="n">
        <f aca="false">A5+1</f>
        <v>3</v>
      </c>
      <c r="B6" s="9" t="s">
        <v>29</v>
      </c>
      <c r="C6" s="9" t="s">
        <v>30</v>
      </c>
      <c r="D6" s="9" t="s">
        <v>31</v>
      </c>
      <c r="E6" s="9" t="s">
        <v>32</v>
      </c>
      <c r="F6" s="9"/>
      <c r="G6" s="9" t="s">
        <v>33</v>
      </c>
      <c r="H6" s="9"/>
      <c r="I6" s="11" t="n">
        <v>40209</v>
      </c>
      <c r="J6" s="9" t="s">
        <v>34</v>
      </c>
      <c r="K6" s="9" t="s">
        <v>35</v>
      </c>
      <c r="L6" s="8" t="s">
        <v>24</v>
      </c>
      <c r="M6" s="9"/>
      <c r="N6" s="9"/>
      <c r="O6" s="12" t="n">
        <f aca="false">H6/1.19</f>
        <v>0</v>
      </c>
      <c r="P6" s="9"/>
    </row>
    <row r="7" s="20" customFormat="true" ht="12.75" hidden="true" customHeight="false" outlineLevel="0" collapsed="false">
      <c r="A7" s="7" t="n">
        <v>3</v>
      </c>
      <c r="B7" s="15" t="s">
        <v>29</v>
      </c>
      <c r="C7" s="16" t="s">
        <v>30</v>
      </c>
      <c r="D7" s="16" t="s">
        <v>36</v>
      </c>
      <c r="E7" s="16" t="s">
        <v>37</v>
      </c>
      <c r="F7" s="15"/>
      <c r="G7" s="15" t="s">
        <v>38</v>
      </c>
      <c r="H7" s="15"/>
      <c r="I7" s="17" t="n">
        <v>40209</v>
      </c>
      <c r="J7" s="15" t="s">
        <v>34</v>
      </c>
      <c r="K7" s="16" t="s">
        <v>35</v>
      </c>
      <c r="L7" s="18" t="s">
        <v>39</v>
      </c>
      <c r="M7" s="15"/>
      <c r="N7" s="15"/>
      <c r="O7" s="19" t="n">
        <f aca="false">H7/1.19</f>
        <v>0</v>
      </c>
      <c r="P7" s="15"/>
    </row>
    <row r="8" s="13" customFormat="true" ht="12.75" hidden="true" customHeight="false" outlineLevel="0" collapsed="false">
      <c r="A8" s="7" t="n">
        <v>4</v>
      </c>
      <c r="B8" s="9" t="s">
        <v>29</v>
      </c>
      <c r="C8" s="9" t="s">
        <v>30</v>
      </c>
      <c r="D8" s="9" t="s">
        <v>40</v>
      </c>
      <c r="E8" s="9" t="s">
        <v>41</v>
      </c>
      <c r="F8" s="9"/>
      <c r="G8" s="9" t="s">
        <v>42</v>
      </c>
      <c r="H8" s="9"/>
      <c r="I8" s="11" t="n">
        <v>40209</v>
      </c>
      <c r="J8" s="9" t="s">
        <v>34</v>
      </c>
      <c r="K8" s="9" t="s">
        <v>35</v>
      </c>
      <c r="L8" s="8" t="s">
        <v>24</v>
      </c>
      <c r="M8" s="9"/>
      <c r="N8" s="9"/>
      <c r="O8" s="12" t="n">
        <f aca="false">H8/1.19</f>
        <v>0</v>
      </c>
      <c r="P8" s="9"/>
    </row>
    <row r="9" s="13" customFormat="true" ht="12.75" hidden="true" customHeight="false" outlineLevel="0" collapsed="false">
      <c r="A9" s="9" t="n">
        <f aca="false">A8+1</f>
        <v>5</v>
      </c>
      <c r="B9" s="9" t="s">
        <v>43</v>
      </c>
      <c r="C9" s="9" t="s">
        <v>44</v>
      </c>
      <c r="D9" s="9" t="s">
        <v>45</v>
      </c>
      <c r="E9" s="9" t="s">
        <v>46</v>
      </c>
      <c r="F9" s="9"/>
      <c r="G9" s="9" t="s">
        <v>47</v>
      </c>
      <c r="H9" s="9"/>
      <c r="I9" s="11" t="n">
        <v>40209</v>
      </c>
      <c r="J9" s="8" t="s">
        <v>22</v>
      </c>
      <c r="K9" s="9" t="s">
        <v>48</v>
      </c>
      <c r="L9" s="8" t="s">
        <v>24</v>
      </c>
      <c r="M9" s="9"/>
      <c r="N9" s="9"/>
      <c r="O9" s="12" t="n">
        <f aca="false">H9/1.19</f>
        <v>0</v>
      </c>
      <c r="P9" s="9"/>
    </row>
    <row r="10" s="13" customFormat="true" ht="12.75" hidden="true" customHeight="false" outlineLevel="0" collapsed="false">
      <c r="A10" s="7" t="n">
        <v>5</v>
      </c>
      <c r="B10" s="9" t="s">
        <v>29</v>
      </c>
      <c r="C10" s="9" t="s">
        <v>49</v>
      </c>
      <c r="D10" s="9" t="s">
        <v>50</v>
      </c>
      <c r="E10" s="9" t="s">
        <v>51</v>
      </c>
      <c r="F10" s="9"/>
      <c r="G10" s="9" t="s">
        <v>52</v>
      </c>
      <c r="H10" s="9"/>
      <c r="I10" s="11" t="n">
        <v>40209</v>
      </c>
      <c r="J10" s="9" t="s">
        <v>34</v>
      </c>
      <c r="K10" s="9" t="s">
        <v>23</v>
      </c>
      <c r="L10" s="8" t="s">
        <v>24</v>
      </c>
      <c r="M10" s="9"/>
      <c r="N10" s="9"/>
      <c r="O10" s="12" t="n">
        <f aca="false">H10/1.19</f>
        <v>0</v>
      </c>
      <c r="P10" s="9"/>
    </row>
    <row r="11" s="13" customFormat="true" ht="12.75" hidden="true" customHeight="false" outlineLevel="0" collapsed="false">
      <c r="A11" s="7" t="n">
        <v>6</v>
      </c>
      <c r="B11" s="9" t="s">
        <v>29</v>
      </c>
      <c r="C11" s="9" t="s">
        <v>49</v>
      </c>
      <c r="D11" s="9" t="s">
        <v>53</v>
      </c>
      <c r="E11" s="9" t="s">
        <v>54</v>
      </c>
      <c r="F11" s="9"/>
      <c r="G11" s="9" t="s">
        <v>55</v>
      </c>
      <c r="H11" s="9"/>
      <c r="I11" s="11" t="n">
        <v>40209</v>
      </c>
      <c r="J11" s="9" t="s">
        <v>34</v>
      </c>
      <c r="K11" s="9" t="s">
        <v>23</v>
      </c>
      <c r="L11" s="8" t="s">
        <v>24</v>
      </c>
      <c r="M11" s="9"/>
      <c r="N11" s="9"/>
      <c r="O11" s="12" t="n">
        <f aca="false">H11/1.19</f>
        <v>0</v>
      </c>
      <c r="P11" s="9"/>
    </row>
    <row r="12" s="13" customFormat="true" ht="12.75" hidden="true" customHeight="false" outlineLevel="0" collapsed="false">
      <c r="A12" s="9" t="n">
        <f aca="false">A11+1</f>
        <v>7</v>
      </c>
      <c r="B12" s="9" t="s">
        <v>29</v>
      </c>
      <c r="C12" s="9" t="s">
        <v>49</v>
      </c>
      <c r="D12" s="9" t="s">
        <v>56</v>
      </c>
      <c r="E12" s="9" t="s">
        <v>57</v>
      </c>
      <c r="F12" s="9"/>
      <c r="G12" s="9" t="s">
        <v>58</v>
      </c>
      <c r="H12" s="9"/>
      <c r="I12" s="11" t="n">
        <v>40209</v>
      </c>
      <c r="J12" s="9" t="s">
        <v>34</v>
      </c>
      <c r="K12" s="9" t="s">
        <v>23</v>
      </c>
      <c r="L12" s="8" t="s">
        <v>24</v>
      </c>
      <c r="M12" s="9"/>
      <c r="N12" s="9"/>
      <c r="O12" s="12" t="n">
        <f aca="false">H12/1.19</f>
        <v>0</v>
      </c>
      <c r="P12" s="9"/>
    </row>
    <row r="13" s="13" customFormat="true" ht="12.75" hidden="true" customHeight="false" outlineLevel="0" collapsed="false">
      <c r="A13" s="7" t="n">
        <v>7</v>
      </c>
      <c r="B13" s="9" t="s">
        <v>29</v>
      </c>
      <c r="C13" s="9" t="s">
        <v>49</v>
      </c>
      <c r="D13" s="9" t="s">
        <v>59</v>
      </c>
      <c r="E13" s="9" t="s">
        <v>60</v>
      </c>
      <c r="F13" s="9"/>
      <c r="G13" s="9" t="s">
        <v>61</v>
      </c>
      <c r="H13" s="9"/>
      <c r="I13" s="11" t="n">
        <v>40209</v>
      </c>
      <c r="J13" s="9" t="s">
        <v>34</v>
      </c>
      <c r="K13" s="9" t="s">
        <v>23</v>
      </c>
      <c r="L13" s="8" t="s">
        <v>24</v>
      </c>
      <c r="M13" s="9"/>
      <c r="N13" s="9"/>
      <c r="O13" s="12" t="n">
        <f aca="false">H13/1.19</f>
        <v>0</v>
      </c>
      <c r="P13" s="9"/>
    </row>
    <row r="14" s="13" customFormat="true" ht="12.75" hidden="true" customHeight="false" outlineLevel="0" collapsed="false">
      <c r="A14" s="7" t="n">
        <v>8</v>
      </c>
      <c r="B14" s="9" t="s">
        <v>62</v>
      </c>
      <c r="C14" s="9" t="s">
        <v>63</v>
      </c>
      <c r="D14" s="9" t="s">
        <v>64</v>
      </c>
      <c r="E14" s="9" t="s">
        <v>65</v>
      </c>
      <c r="F14" s="9"/>
      <c r="G14" s="9" t="s">
        <v>66</v>
      </c>
      <c r="H14" s="9"/>
      <c r="I14" s="11" t="n">
        <v>40209</v>
      </c>
      <c r="J14" s="9" t="s">
        <v>34</v>
      </c>
      <c r="K14" s="9" t="s">
        <v>67</v>
      </c>
      <c r="L14" s="8" t="s">
        <v>24</v>
      </c>
      <c r="M14" s="9"/>
      <c r="N14" s="9"/>
      <c r="O14" s="12" t="n">
        <f aca="false">H14/1.19</f>
        <v>0</v>
      </c>
      <c r="P14" s="9"/>
    </row>
    <row r="15" s="13" customFormat="true" ht="12.75" hidden="true" customHeight="false" outlineLevel="0" collapsed="false">
      <c r="A15" s="9" t="n">
        <f aca="false">A14+1</f>
        <v>9</v>
      </c>
      <c r="B15" s="9" t="s">
        <v>62</v>
      </c>
      <c r="C15" s="9" t="s">
        <v>68</v>
      </c>
      <c r="D15" s="9" t="s">
        <v>64</v>
      </c>
      <c r="E15" s="9" t="s">
        <v>69</v>
      </c>
      <c r="F15" s="9"/>
      <c r="G15" s="9" t="s">
        <v>70</v>
      </c>
      <c r="H15" s="9"/>
      <c r="I15" s="11" t="n">
        <v>40209</v>
      </c>
      <c r="J15" s="9" t="s">
        <v>34</v>
      </c>
      <c r="K15" s="9" t="s">
        <v>35</v>
      </c>
      <c r="L15" s="8" t="s">
        <v>24</v>
      </c>
      <c r="M15" s="9"/>
      <c r="N15" s="9"/>
      <c r="O15" s="12" t="n">
        <f aca="false">H15/1.19</f>
        <v>0</v>
      </c>
      <c r="P15" s="9"/>
    </row>
    <row r="16" s="13" customFormat="true" ht="12.75" hidden="true" customHeight="false" outlineLevel="0" collapsed="false">
      <c r="A16" s="7" t="n">
        <v>9</v>
      </c>
      <c r="B16" s="9" t="s">
        <v>62</v>
      </c>
      <c r="C16" s="9" t="s">
        <v>71</v>
      </c>
      <c r="D16" s="9" t="s">
        <v>64</v>
      </c>
      <c r="E16" s="9" t="s">
        <v>72</v>
      </c>
      <c r="F16" s="9"/>
      <c r="G16" s="9" t="s">
        <v>73</v>
      </c>
      <c r="H16" s="9"/>
      <c r="I16" s="11" t="n">
        <v>40209</v>
      </c>
      <c r="J16" s="9" t="s">
        <v>34</v>
      </c>
      <c r="K16" s="9" t="s">
        <v>35</v>
      </c>
      <c r="L16" s="8" t="s">
        <v>24</v>
      </c>
      <c r="M16" s="9"/>
      <c r="N16" s="9"/>
      <c r="O16" s="12" t="n">
        <f aca="false">H16/1.19</f>
        <v>0</v>
      </c>
      <c r="P16" s="9"/>
    </row>
    <row r="17" s="13" customFormat="true" ht="12.75" hidden="true" customHeight="false" outlineLevel="0" collapsed="false">
      <c r="A17" s="7" t="n">
        <v>10</v>
      </c>
      <c r="B17" s="9" t="s">
        <v>62</v>
      </c>
      <c r="C17" s="9" t="s">
        <v>71</v>
      </c>
      <c r="D17" s="9" t="s">
        <v>74</v>
      </c>
      <c r="E17" s="9" t="s">
        <v>75</v>
      </c>
      <c r="F17" s="9"/>
      <c r="G17" s="9" t="s">
        <v>76</v>
      </c>
      <c r="H17" s="9"/>
      <c r="I17" s="11" t="n">
        <v>40209</v>
      </c>
      <c r="J17" s="9" t="s">
        <v>34</v>
      </c>
      <c r="K17" s="9" t="s">
        <v>35</v>
      </c>
      <c r="L17" s="8" t="s">
        <v>24</v>
      </c>
      <c r="M17" s="9"/>
      <c r="N17" s="9"/>
      <c r="O17" s="12" t="n">
        <f aca="false">H17/1.19</f>
        <v>0</v>
      </c>
      <c r="P17" s="9"/>
    </row>
    <row r="18" s="13" customFormat="true" ht="12.75" hidden="true" customHeight="false" outlineLevel="0" collapsed="false">
      <c r="A18" s="9" t="n">
        <f aca="false">A17+1</f>
        <v>11</v>
      </c>
      <c r="B18" s="9" t="s">
        <v>29</v>
      </c>
      <c r="C18" s="9" t="s">
        <v>77</v>
      </c>
      <c r="D18" s="9" t="s">
        <v>78</v>
      </c>
      <c r="E18" s="9" t="s">
        <v>79</v>
      </c>
      <c r="F18" s="9"/>
      <c r="G18" s="9" t="s">
        <v>80</v>
      </c>
      <c r="H18" s="9"/>
      <c r="I18" s="11" t="n">
        <v>40209</v>
      </c>
      <c r="J18" s="9" t="s">
        <v>34</v>
      </c>
      <c r="K18" s="9" t="s">
        <v>23</v>
      </c>
      <c r="L18" s="8" t="s">
        <v>24</v>
      </c>
      <c r="M18" s="9"/>
      <c r="N18" s="9"/>
      <c r="O18" s="12" t="n">
        <f aca="false">H18/1.19</f>
        <v>0</v>
      </c>
      <c r="P18" s="9"/>
    </row>
    <row r="19" s="13" customFormat="true" ht="12.75" hidden="true" customHeight="false" outlineLevel="0" collapsed="false">
      <c r="A19" s="7" t="n">
        <v>11</v>
      </c>
      <c r="B19" s="9" t="s">
        <v>29</v>
      </c>
      <c r="C19" s="9" t="s">
        <v>77</v>
      </c>
      <c r="D19" s="9" t="s">
        <v>81</v>
      </c>
      <c r="E19" s="9" t="s">
        <v>82</v>
      </c>
      <c r="F19" s="9"/>
      <c r="G19" s="9" t="s">
        <v>83</v>
      </c>
      <c r="H19" s="9"/>
      <c r="I19" s="11" t="n">
        <v>40209</v>
      </c>
      <c r="J19" s="9" t="s">
        <v>34</v>
      </c>
      <c r="K19" s="9" t="s">
        <v>23</v>
      </c>
      <c r="L19" s="8" t="s">
        <v>24</v>
      </c>
      <c r="M19" s="9"/>
      <c r="N19" s="9"/>
      <c r="O19" s="12" t="n">
        <f aca="false">H19/1.19</f>
        <v>0</v>
      </c>
      <c r="P19" s="9"/>
    </row>
    <row r="20" s="13" customFormat="true" ht="12.75" hidden="true" customHeight="false" outlineLevel="0" collapsed="false">
      <c r="A20" s="7" t="n">
        <v>12</v>
      </c>
      <c r="B20" s="9" t="s">
        <v>29</v>
      </c>
      <c r="C20" s="9" t="s">
        <v>77</v>
      </c>
      <c r="D20" s="9" t="s">
        <v>84</v>
      </c>
      <c r="E20" s="9" t="s">
        <v>85</v>
      </c>
      <c r="F20" s="9"/>
      <c r="G20" s="9" t="s">
        <v>86</v>
      </c>
      <c r="H20" s="9"/>
      <c r="I20" s="11" t="n">
        <v>40209</v>
      </c>
      <c r="J20" s="9" t="s">
        <v>34</v>
      </c>
      <c r="K20" s="9" t="s">
        <v>23</v>
      </c>
      <c r="L20" s="8" t="s">
        <v>24</v>
      </c>
      <c r="M20" s="9"/>
      <c r="N20" s="9"/>
      <c r="O20" s="12" t="n">
        <f aca="false">H20/1.19</f>
        <v>0</v>
      </c>
      <c r="P20" s="9"/>
    </row>
    <row r="21" s="13" customFormat="true" ht="12.75" hidden="true" customHeight="false" outlineLevel="0" collapsed="false">
      <c r="A21" s="9" t="n">
        <f aca="false">A20+1</f>
        <v>13</v>
      </c>
      <c r="B21" s="9" t="s">
        <v>29</v>
      </c>
      <c r="C21" s="9" t="s">
        <v>77</v>
      </c>
      <c r="D21" s="9" t="s">
        <v>87</v>
      </c>
      <c r="E21" s="9" t="s">
        <v>88</v>
      </c>
      <c r="F21" s="9"/>
      <c r="G21" s="9" t="s">
        <v>89</v>
      </c>
      <c r="H21" s="9"/>
      <c r="I21" s="11" t="n">
        <v>40209</v>
      </c>
      <c r="J21" s="9" t="s">
        <v>34</v>
      </c>
      <c r="K21" s="9" t="s">
        <v>23</v>
      </c>
      <c r="L21" s="8" t="s">
        <v>24</v>
      </c>
      <c r="M21" s="9"/>
      <c r="N21" s="9"/>
      <c r="O21" s="12" t="n">
        <f aca="false">H21/1.19</f>
        <v>0</v>
      </c>
      <c r="P21" s="9"/>
    </row>
    <row r="22" s="20" customFormat="true" ht="12.75" hidden="true" customHeight="false" outlineLevel="0" collapsed="false">
      <c r="A22" s="7" t="n">
        <v>13</v>
      </c>
      <c r="B22" s="15" t="s">
        <v>29</v>
      </c>
      <c r="C22" s="15" t="s">
        <v>77</v>
      </c>
      <c r="D22" s="15" t="s">
        <v>90</v>
      </c>
      <c r="E22" s="16" t="s">
        <v>91</v>
      </c>
      <c r="F22" s="15"/>
      <c r="G22" s="15" t="s">
        <v>92</v>
      </c>
      <c r="H22" s="15"/>
      <c r="I22" s="17" t="n">
        <v>40209</v>
      </c>
      <c r="J22" s="15" t="s">
        <v>34</v>
      </c>
      <c r="K22" s="16" t="s">
        <v>23</v>
      </c>
      <c r="L22" s="18" t="s">
        <v>93</v>
      </c>
      <c r="M22" s="15"/>
      <c r="N22" s="15"/>
      <c r="O22" s="19" t="n">
        <f aca="false">H22/1.19</f>
        <v>0</v>
      </c>
      <c r="P22" s="15"/>
    </row>
    <row r="23" s="13" customFormat="true" ht="12.75" hidden="true" customHeight="false" outlineLevel="0" collapsed="false">
      <c r="A23" s="7" t="n">
        <v>14</v>
      </c>
      <c r="B23" s="9" t="s">
        <v>29</v>
      </c>
      <c r="C23" s="9" t="s">
        <v>77</v>
      </c>
      <c r="D23" s="9" t="s">
        <v>94</v>
      </c>
      <c r="E23" s="9" t="s">
        <v>95</v>
      </c>
      <c r="F23" s="9"/>
      <c r="G23" s="9" t="s">
        <v>96</v>
      </c>
      <c r="H23" s="9"/>
      <c r="I23" s="11" t="n">
        <v>40209</v>
      </c>
      <c r="J23" s="9" t="s">
        <v>34</v>
      </c>
      <c r="K23" s="9" t="s">
        <v>23</v>
      </c>
      <c r="L23" s="8" t="s">
        <v>24</v>
      </c>
      <c r="M23" s="9"/>
      <c r="N23" s="9"/>
      <c r="O23" s="12" t="n">
        <f aca="false">H23/1.19</f>
        <v>0</v>
      </c>
      <c r="P23" s="9"/>
    </row>
    <row r="24" s="13" customFormat="true" ht="12.75" hidden="true" customHeight="false" outlineLevel="0" collapsed="false">
      <c r="A24" s="9" t="n">
        <f aca="false">A23+1</f>
        <v>15</v>
      </c>
      <c r="B24" s="9" t="s">
        <v>62</v>
      </c>
      <c r="C24" s="9" t="s">
        <v>97</v>
      </c>
      <c r="D24" s="9" t="s">
        <v>98</v>
      </c>
      <c r="E24" s="9" t="s">
        <v>99</v>
      </c>
      <c r="F24" s="9"/>
      <c r="G24" s="9" t="s">
        <v>100</v>
      </c>
      <c r="H24" s="9"/>
      <c r="I24" s="11" t="n">
        <v>40209</v>
      </c>
      <c r="J24" s="9" t="s">
        <v>34</v>
      </c>
      <c r="K24" s="9" t="s">
        <v>101</v>
      </c>
      <c r="L24" s="8" t="s">
        <v>24</v>
      </c>
      <c r="M24" s="9"/>
      <c r="N24" s="9"/>
      <c r="O24" s="12" t="n">
        <f aca="false">H24/1.19</f>
        <v>0</v>
      </c>
      <c r="P24" s="9"/>
    </row>
    <row r="25" s="13" customFormat="true" ht="12.75" hidden="true" customHeight="false" outlineLevel="0" collapsed="false">
      <c r="A25" s="7" t="n">
        <v>15</v>
      </c>
      <c r="B25" s="9" t="s">
        <v>62</v>
      </c>
      <c r="C25" s="9" t="s">
        <v>102</v>
      </c>
      <c r="D25" s="9" t="s">
        <v>103</v>
      </c>
      <c r="E25" s="9" t="s">
        <v>104</v>
      </c>
      <c r="F25" s="9"/>
      <c r="G25" s="9" t="s">
        <v>105</v>
      </c>
      <c r="H25" s="9"/>
      <c r="I25" s="11" t="n">
        <v>40209</v>
      </c>
      <c r="J25" s="9" t="s">
        <v>34</v>
      </c>
      <c r="K25" s="9" t="s">
        <v>101</v>
      </c>
      <c r="L25" s="8" t="s">
        <v>24</v>
      </c>
      <c r="M25" s="9"/>
      <c r="N25" s="9"/>
      <c r="O25" s="12" t="n">
        <f aca="false">H25/1.19</f>
        <v>0</v>
      </c>
      <c r="P25" s="9"/>
    </row>
    <row r="26" s="13" customFormat="true" ht="12.75" hidden="true" customHeight="false" outlineLevel="0" collapsed="false">
      <c r="A26" s="7" t="n">
        <v>16</v>
      </c>
      <c r="B26" s="9" t="s">
        <v>62</v>
      </c>
      <c r="C26" s="9" t="s">
        <v>106</v>
      </c>
      <c r="D26" s="9" t="s">
        <v>107</v>
      </c>
      <c r="E26" s="9" t="s">
        <v>108</v>
      </c>
      <c r="F26" s="9"/>
      <c r="G26" s="9" t="s">
        <v>109</v>
      </c>
      <c r="H26" s="9"/>
      <c r="I26" s="11" t="n">
        <v>40209</v>
      </c>
      <c r="J26" s="9" t="s">
        <v>34</v>
      </c>
      <c r="K26" s="9" t="s">
        <v>101</v>
      </c>
      <c r="L26" s="8" t="s">
        <v>24</v>
      </c>
      <c r="M26" s="9"/>
      <c r="N26" s="9"/>
      <c r="O26" s="12" t="n">
        <f aca="false">H26/1.19</f>
        <v>0</v>
      </c>
      <c r="P26" s="9"/>
    </row>
    <row r="27" s="13" customFormat="true" ht="12.75" hidden="true" customHeight="false" outlineLevel="0" collapsed="false">
      <c r="A27" s="9" t="n">
        <f aca="false">A26+1</f>
        <v>17</v>
      </c>
      <c r="B27" s="9" t="s">
        <v>62</v>
      </c>
      <c r="C27" s="9" t="s">
        <v>97</v>
      </c>
      <c r="D27" s="9" t="s">
        <v>110</v>
      </c>
      <c r="E27" s="9" t="s">
        <v>111</v>
      </c>
      <c r="F27" s="9"/>
      <c r="G27" s="9" t="s">
        <v>112</v>
      </c>
      <c r="H27" s="9"/>
      <c r="I27" s="11" t="n">
        <v>40209</v>
      </c>
      <c r="J27" s="9" t="s">
        <v>34</v>
      </c>
      <c r="K27" s="9" t="s">
        <v>101</v>
      </c>
      <c r="L27" s="8" t="s">
        <v>24</v>
      </c>
      <c r="M27" s="9"/>
      <c r="N27" s="9"/>
      <c r="O27" s="12" t="n">
        <f aca="false">H27/1.19</f>
        <v>0</v>
      </c>
      <c r="P27" s="9"/>
    </row>
    <row r="28" s="13" customFormat="true" ht="12.75" hidden="true" customHeight="false" outlineLevel="0" collapsed="false">
      <c r="A28" s="7" t="n">
        <v>17</v>
      </c>
      <c r="B28" s="9" t="s">
        <v>62</v>
      </c>
      <c r="C28" s="9" t="s">
        <v>102</v>
      </c>
      <c r="D28" s="9" t="s">
        <v>103</v>
      </c>
      <c r="E28" s="9" t="s">
        <v>113</v>
      </c>
      <c r="F28" s="9"/>
      <c r="G28" s="9" t="s">
        <v>114</v>
      </c>
      <c r="H28" s="9"/>
      <c r="I28" s="11" t="n">
        <v>40209</v>
      </c>
      <c r="J28" s="9" t="s">
        <v>34</v>
      </c>
      <c r="K28" s="9" t="s">
        <v>101</v>
      </c>
      <c r="L28" s="8" t="s">
        <v>24</v>
      </c>
      <c r="M28" s="9"/>
      <c r="N28" s="9"/>
      <c r="O28" s="12" t="n">
        <f aca="false">H28/1.19</f>
        <v>0</v>
      </c>
      <c r="P28" s="9"/>
    </row>
    <row r="29" s="13" customFormat="true" ht="12.75" hidden="true" customHeight="false" outlineLevel="0" collapsed="false">
      <c r="A29" s="7" t="n">
        <v>18</v>
      </c>
      <c r="B29" s="9" t="s">
        <v>62</v>
      </c>
      <c r="C29" s="9" t="s">
        <v>97</v>
      </c>
      <c r="D29" s="9" t="s">
        <v>81</v>
      </c>
      <c r="E29" s="9" t="s">
        <v>115</v>
      </c>
      <c r="F29" s="9"/>
      <c r="G29" s="9" t="s">
        <v>116</v>
      </c>
      <c r="H29" s="9"/>
      <c r="I29" s="11" t="n">
        <v>40209</v>
      </c>
      <c r="J29" s="9" t="s">
        <v>34</v>
      </c>
      <c r="K29" s="9" t="s">
        <v>101</v>
      </c>
      <c r="L29" s="8" t="s">
        <v>24</v>
      </c>
      <c r="M29" s="9"/>
      <c r="N29" s="9"/>
      <c r="O29" s="12" t="n">
        <f aca="false">H29/1.19</f>
        <v>0</v>
      </c>
      <c r="P29" s="9"/>
    </row>
    <row r="30" s="13" customFormat="true" ht="12.75" hidden="true" customHeight="false" outlineLevel="0" collapsed="false">
      <c r="A30" s="9" t="n">
        <f aca="false">A29+1</f>
        <v>19</v>
      </c>
      <c r="B30" s="9" t="s">
        <v>62</v>
      </c>
      <c r="C30" s="9" t="s">
        <v>97</v>
      </c>
      <c r="D30" s="9" t="s">
        <v>117</v>
      </c>
      <c r="E30" s="9" t="s">
        <v>118</v>
      </c>
      <c r="F30" s="9"/>
      <c r="G30" s="9" t="s">
        <v>119</v>
      </c>
      <c r="H30" s="9"/>
      <c r="I30" s="11" t="n">
        <v>40209</v>
      </c>
      <c r="J30" s="9" t="s">
        <v>34</v>
      </c>
      <c r="K30" s="9" t="s">
        <v>101</v>
      </c>
      <c r="L30" s="8" t="s">
        <v>24</v>
      </c>
      <c r="M30" s="9"/>
      <c r="N30" s="9"/>
      <c r="O30" s="12" t="n">
        <f aca="false">H30/1.19</f>
        <v>0</v>
      </c>
      <c r="P30" s="9"/>
    </row>
    <row r="31" s="13" customFormat="true" ht="12.75" hidden="true" customHeight="false" outlineLevel="0" collapsed="false">
      <c r="A31" s="7" t="n">
        <v>19</v>
      </c>
      <c r="B31" s="9" t="s">
        <v>62</v>
      </c>
      <c r="C31" s="9" t="s">
        <v>97</v>
      </c>
      <c r="D31" s="9" t="s">
        <v>120</v>
      </c>
      <c r="E31" s="9" t="s">
        <v>121</v>
      </c>
      <c r="F31" s="9"/>
      <c r="G31" s="9" t="s">
        <v>122</v>
      </c>
      <c r="H31" s="9"/>
      <c r="I31" s="11" t="n">
        <v>40209</v>
      </c>
      <c r="J31" s="9" t="s">
        <v>34</v>
      </c>
      <c r="K31" s="9" t="s">
        <v>101</v>
      </c>
      <c r="L31" s="8" t="s">
        <v>24</v>
      </c>
      <c r="M31" s="9"/>
      <c r="N31" s="9"/>
      <c r="O31" s="12" t="n">
        <f aca="false">H31/1.19</f>
        <v>0</v>
      </c>
      <c r="P31" s="9"/>
    </row>
    <row r="32" s="13" customFormat="true" ht="12.75" hidden="true" customHeight="false" outlineLevel="0" collapsed="false">
      <c r="A32" s="7" t="n">
        <v>20</v>
      </c>
      <c r="B32" s="9" t="s">
        <v>62</v>
      </c>
      <c r="C32" s="9" t="s">
        <v>97</v>
      </c>
      <c r="D32" s="9" t="s">
        <v>123</v>
      </c>
      <c r="E32" s="9" t="s">
        <v>124</v>
      </c>
      <c r="F32" s="9"/>
      <c r="G32" s="9" t="s">
        <v>125</v>
      </c>
      <c r="H32" s="9"/>
      <c r="I32" s="11" t="n">
        <v>40209</v>
      </c>
      <c r="J32" s="9" t="s">
        <v>34</v>
      </c>
      <c r="K32" s="9" t="s">
        <v>101</v>
      </c>
      <c r="L32" s="8" t="s">
        <v>24</v>
      </c>
      <c r="M32" s="9"/>
      <c r="N32" s="9"/>
      <c r="O32" s="12" t="n">
        <f aca="false">H32/1.19</f>
        <v>0</v>
      </c>
      <c r="P32" s="9"/>
    </row>
    <row r="33" s="13" customFormat="true" ht="12.75" hidden="true" customHeight="false" outlineLevel="0" collapsed="false">
      <c r="A33" s="9" t="n">
        <f aca="false">A32+1</f>
        <v>21</v>
      </c>
      <c r="B33" s="9" t="s">
        <v>62</v>
      </c>
      <c r="C33" s="9" t="s">
        <v>97</v>
      </c>
      <c r="D33" s="9" t="s">
        <v>126</v>
      </c>
      <c r="E33" s="9" t="s">
        <v>127</v>
      </c>
      <c r="F33" s="9"/>
      <c r="G33" s="9" t="s">
        <v>128</v>
      </c>
      <c r="H33" s="9"/>
      <c r="I33" s="11" t="n">
        <v>40209</v>
      </c>
      <c r="J33" s="9" t="s">
        <v>34</v>
      </c>
      <c r="K33" s="9" t="s">
        <v>101</v>
      </c>
      <c r="L33" s="8" t="s">
        <v>24</v>
      </c>
      <c r="M33" s="9"/>
      <c r="N33" s="9"/>
      <c r="O33" s="12" t="n">
        <v>0</v>
      </c>
      <c r="P33" s="9" t="n">
        <v>180</v>
      </c>
    </row>
    <row r="34" s="13" customFormat="true" ht="12.75" hidden="true" customHeight="false" outlineLevel="0" collapsed="false">
      <c r="A34" s="7" t="n">
        <v>21</v>
      </c>
      <c r="B34" s="9" t="s">
        <v>62</v>
      </c>
      <c r="C34" s="9" t="s">
        <v>97</v>
      </c>
      <c r="D34" s="9" t="s">
        <v>129</v>
      </c>
      <c r="E34" s="9" t="s">
        <v>130</v>
      </c>
      <c r="F34" s="9"/>
      <c r="G34" s="9" t="s">
        <v>131</v>
      </c>
      <c r="H34" s="9"/>
      <c r="I34" s="11" t="n">
        <v>40209</v>
      </c>
      <c r="J34" s="9" t="s">
        <v>34</v>
      </c>
      <c r="K34" s="9" t="s">
        <v>101</v>
      </c>
      <c r="L34" s="8" t="s">
        <v>24</v>
      </c>
      <c r="M34" s="9"/>
      <c r="N34" s="9"/>
      <c r="O34" s="12" t="n">
        <f aca="false">H34/1.19</f>
        <v>0</v>
      </c>
      <c r="P34" s="9"/>
    </row>
    <row r="35" s="13" customFormat="true" ht="12.75" hidden="true" customHeight="false" outlineLevel="0" collapsed="false">
      <c r="A35" s="7" t="n">
        <v>22</v>
      </c>
      <c r="B35" s="9" t="s">
        <v>62</v>
      </c>
      <c r="C35" s="9" t="s">
        <v>132</v>
      </c>
      <c r="D35" s="9" t="s">
        <v>133</v>
      </c>
      <c r="E35" s="9" t="s">
        <v>134</v>
      </c>
      <c r="F35" s="9"/>
      <c r="G35" s="9" t="s">
        <v>135</v>
      </c>
      <c r="H35" s="9"/>
      <c r="I35" s="11" t="n">
        <v>40209</v>
      </c>
      <c r="J35" s="9" t="s">
        <v>34</v>
      </c>
      <c r="K35" s="9" t="s">
        <v>101</v>
      </c>
      <c r="L35" s="8" t="s">
        <v>24</v>
      </c>
      <c r="M35" s="9"/>
      <c r="N35" s="9"/>
      <c r="O35" s="12" t="n">
        <f aca="false">H35/1.19</f>
        <v>0</v>
      </c>
      <c r="P35" s="9"/>
    </row>
    <row r="36" customFormat="false" ht="12.75" hidden="true" customHeight="false" outlineLevel="0" collapsed="false">
      <c r="A36" s="9" t="n">
        <f aca="false">A35+1</f>
        <v>23</v>
      </c>
      <c r="B36" s="21" t="s">
        <v>62</v>
      </c>
      <c r="C36" s="21" t="s">
        <v>97</v>
      </c>
      <c r="D36" s="22" t="s">
        <v>136</v>
      </c>
      <c r="E36" s="22" t="s">
        <v>137</v>
      </c>
      <c r="F36" s="21"/>
      <c r="G36" s="21" t="s">
        <v>138</v>
      </c>
      <c r="H36" s="21"/>
      <c r="I36" s="23" t="n">
        <v>40209</v>
      </c>
      <c r="J36" s="21" t="s">
        <v>34</v>
      </c>
      <c r="K36" s="21" t="s">
        <v>101</v>
      </c>
      <c r="L36" s="24" t="s">
        <v>139</v>
      </c>
      <c r="M36" s="21"/>
      <c r="N36" s="21"/>
      <c r="O36" s="25" t="n">
        <f aca="false">H36/1.19</f>
        <v>0</v>
      </c>
      <c r="P36" s="21"/>
    </row>
    <row r="37" s="13" customFormat="true" ht="12.75" hidden="true" customHeight="false" outlineLevel="0" collapsed="false">
      <c r="A37" s="7" t="n">
        <v>23</v>
      </c>
      <c r="B37" s="9" t="s">
        <v>140</v>
      </c>
      <c r="C37" s="9" t="s">
        <v>141</v>
      </c>
      <c r="D37" s="9" t="s">
        <v>133</v>
      </c>
      <c r="E37" s="9"/>
      <c r="F37" s="9"/>
      <c r="G37" s="14" t="s">
        <v>142</v>
      </c>
      <c r="H37" s="9" t="n">
        <v>10234</v>
      </c>
      <c r="I37" s="11" t="n">
        <v>40209</v>
      </c>
      <c r="J37" s="9" t="s">
        <v>22</v>
      </c>
      <c r="K37" s="9" t="s">
        <v>35</v>
      </c>
      <c r="L37" s="8" t="s">
        <v>24</v>
      </c>
      <c r="M37" s="9"/>
      <c r="N37" s="9"/>
      <c r="O37" s="12" t="n">
        <f aca="false">H37/1.19</f>
        <v>8600</v>
      </c>
      <c r="P37" s="9"/>
    </row>
    <row r="38" s="13" customFormat="true" ht="12.75" hidden="true" customHeight="false" outlineLevel="0" collapsed="false">
      <c r="A38" s="7" t="n">
        <v>24</v>
      </c>
      <c r="B38" s="9" t="s">
        <v>143</v>
      </c>
      <c r="C38" s="9" t="s">
        <v>141</v>
      </c>
      <c r="D38" s="9" t="s">
        <v>144</v>
      </c>
      <c r="E38" s="9"/>
      <c r="F38" s="9"/>
      <c r="G38" s="14" t="s">
        <v>145</v>
      </c>
      <c r="H38" s="9" t="n">
        <v>13566</v>
      </c>
      <c r="I38" s="11" t="n">
        <v>40209</v>
      </c>
      <c r="J38" s="9" t="s">
        <v>22</v>
      </c>
      <c r="K38" s="9" t="s">
        <v>35</v>
      </c>
      <c r="L38" s="8" t="s">
        <v>24</v>
      </c>
      <c r="M38" s="9"/>
      <c r="N38" s="9"/>
      <c r="O38" s="12" t="n">
        <f aca="false">H38/1.19</f>
        <v>11400</v>
      </c>
      <c r="P38" s="9"/>
    </row>
    <row r="39" s="13" customFormat="true" ht="12.75" hidden="true" customHeight="false" outlineLevel="0" collapsed="false">
      <c r="A39" s="9" t="n">
        <f aca="false">A38+1</f>
        <v>25</v>
      </c>
      <c r="B39" s="9" t="s">
        <v>146</v>
      </c>
      <c r="C39" s="9" t="s">
        <v>141</v>
      </c>
      <c r="D39" s="9" t="s">
        <v>147</v>
      </c>
      <c r="E39" s="9"/>
      <c r="F39" s="9"/>
      <c r="G39" s="14" t="s">
        <v>148</v>
      </c>
      <c r="H39" s="9" t="n">
        <v>2864.33</v>
      </c>
      <c r="I39" s="11" t="n">
        <v>40209</v>
      </c>
      <c r="J39" s="9" t="s">
        <v>22</v>
      </c>
      <c r="K39" s="9" t="s">
        <v>35</v>
      </c>
      <c r="L39" s="8" t="s">
        <v>24</v>
      </c>
      <c r="M39" s="9"/>
      <c r="N39" s="9"/>
      <c r="O39" s="12" t="n">
        <f aca="false">H39/1.19</f>
        <v>2407</v>
      </c>
      <c r="P39" s="9"/>
    </row>
    <row r="40" s="13" customFormat="true" ht="12.75" hidden="true" customHeight="false" outlineLevel="0" collapsed="false">
      <c r="A40" s="7" t="n">
        <v>25</v>
      </c>
      <c r="B40" s="9" t="s">
        <v>143</v>
      </c>
      <c r="C40" s="9" t="s">
        <v>141</v>
      </c>
      <c r="D40" s="9" t="s">
        <v>149</v>
      </c>
      <c r="E40" s="9"/>
      <c r="F40" s="9"/>
      <c r="G40" s="14" t="s">
        <v>150</v>
      </c>
      <c r="H40" s="9" t="n">
        <v>2856</v>
      </c>
      <c r="I40" s="11" t="n">
        <v>40209</v>
      </c>
      <c r="J40" s="9" t="s">
        <v>22</v>
      </c>
      <c r="K40" s="9" t="s">
        <v>35</v>
      </c>
      <c r="L40" s="8" t="s">
        <v>24</v>
      </c>
      <c r="M40" s="9"/>
      <c r="N40" s="9"/>
      <c r="O40" s="12" t="n">
        <f aca="false">H40/1.19</f>
        <v>2400</v>
      </c>
      <c r="P40" s="9"/>
    </row>
    <row r="41" s="13" customFormat="true" ht="12.75" hidden="true" customHeight="false" outlineLevel="0" collapsed="false">
      <c r="A41" s="7" t="n">
        <v>26</v>
      </c>
      <c r="B41" s="9" t="s">
        <v>146</v>
      </c>
      <c r="C41" s="9" t="s">
        <v>141</v>
      </c>
      <c r="D41" s="9" t="s">
        <v>151</v>
      </c>
      <c r="E41" s="9"/>
      <c r="F41" s="9"/>
      <c r="G41" s="14" t="s">
        <v>152</v>
      </c>
      <c r="H41" s="9" t="n">
        <v>880.6</v>
      </c>
      <c r="I41" s="11" t="n">
        <v>40209</v>
      </c>
      <c r="J41" s="9" t="s">
        <v>22</v>
      </c>
      <c r="K41" s="9" t="s">
        <v>35</v>
      </c>
      <c r="L41" s="8" t="s">
        <v>24</v>
      </c>
      <c r="M41" s="9"/>
      <c r="N41" s="9"/>
      <c r="O41" s="12" t="n">
        <f aca="false">H41/1.19</f>
        <v>740</v>
      </c>
      <c r="P41" s="9"/>
    </row>
    <row r="42" s="20" customFormat="true" ht="12.75" hidden="true" customHeight="false" outlineLevel="0" collapsed="false">
      <c r="A42" s="9" t="n">
        <f aca="false">A41+1</f>
        <v>27</v>
      </c>
      <c r="B42" s="16" t="s">
        <v>153</v>
      </c>
      <c r="C42" s="16" t="s">
        <v>141</v>
      </c>
      <c r="D42" s="16" t="s">
        <v>154</v>
      </c>
      <c r="E42" s="15"/>
      <c r="F42" s="15"/>
      <c r="G42" s="26" t="s">
        <v>155</v>
      </c>
      <c r="H42" s="15" t="n">
        <v>5645.52</v>
      </c>
      <c r="I42" s="17" t="n">
        <v>40209</v>
      </c>
      <c r="J42" s="16" t="s">
        <v>22</v>
      </c>
      <c r="K42" s="15" t="s">
        <v>35</v>
      </c>
      <c r="L42" s="18" t="s">
        <v>156</v>
      </c>
      <c r="M42" s="15"/>
      <c r="N42" s="15"/>
      <c r="O42" s="19" t="n">
        <f aca="false">H42/1.19</f>
        <v>4744.13445378151</v>
      </c>
      <c r="P42" s="15"/>
    </row>
    <row r="43" s="13" customFormat="true" ht="12.75" hidden="true" customHeight="false" outlineLevel="0" collapsed="false">
      <c r="A43" s="7" t="n">
        <v>27</v>
      </c>
      <c r="B43" s="9" t="s">
        <v>157</v>
      </c>
      <c r="C43" s="9" t="s">
        <v>141</v>
      </c>
      <c r="D43" s="9" t="s">
        <v>158</v>
      </c>
      <c r="E43" s="9"/>
      <c r="F43" s="9"/>
      <c r="G43" s="14" t="s">
        <v>159</v>
      </c>
      <c r="H43" s="9" t="n">
        <v>952</v>
      </c>
      <c r="I43" s="11" t="n">
        <v>40209</v>
      </c>
      <c r="J43" s="9" t="s">
        <v>22</v>
      </c>
      <c r="K43" s="9" t="s">
        <v>35</v>
      </c>
      <c r="L43" s="8" t="s">
        <v>24</v>
      </c>
      <c r="M43" s="9"/>
      <c r="N43" s="9"/>
      <c r="O43" s="12" t="n">
        <f aca="false">H43/1.19</f>
        <v>800</v>
      </c>
      <c r="P43" s="9"/>
    </row>
    <row r="44" s="13" customFormat="true" ht="12.75" hidden="true" customHeight="false" outlineLevel="0" collapsed="false">
      <c r="A44" s="7" t="n">
        <v>28</v>
      </c>
      <c r="B44" s="9" t="s">
        <v>160</v>
      </c>
      <c r="C44" s="9" t="s">
        <v>161</v>
      </c>
      <c r="D44" s="9" t="s">
        <v>162</v>
      </c>
      <c r="E44" s="9"/>
      <c r="F44" s="9"/>
      <c r="G44" s="14" t="s">
        <v>163</v>
      </c>
      <c r="H44" s="9" t="n">
        <v>33334.48</v>
      </c>
      <c r="I44" s="11" t="n">
        <v>40209</v>
      </c>
      <c r="J44" s="9" t="s">
        <v>22</v>
      </c>
      <c r="K44" s="9" t="s">
        <v>35</v>
      </c>
      <c r="L44" s="8" t="s">
        <v>24</v>
      </c>
      <c r="M44" s="9"/>
      <c r="N44" s="9"/>
      <c r="O44" s="12" t="n">
        <f aca="false">H44/1.19</f>
        <v>28012.1680672269</v>
      </c>
      <c r="P44" s="9"/>
    </row>
    <row r="45" s="13" customFormat="true" ht="12.75" hidden="true" customHeight="false" outlineLevel="0" collapsed="false">
      <c r="A45" s="9" t="n">
        <f aca="false">A44+1</f>
        <v>29</v>
      </c>
      <c r="B45" s="9" t="s">
        <v>164</v>
      </c>
      <c r="C45" s="9" t="s">
        <v>161</v>
      </c>
      <c r="D45" s="9" t="s">
        <v>165</v>
      </c>
      <c r="E45" s="9"/>
      <c r="F45" s="9"/>
      <c r="G45" s="14" t="s">
        <v>166</v>
      </c>
      <c r="H45" s="9" t="n">
        <v>215.99</v>
      </c>
      <c r="I45" s="11" t="n">
        <v>40209</v>
      </c>
      <c r="J45" s="9" t="s">
        <v>22</v>
      </c>
      <c r="K45" s="9" t="s">
        <v>35</v>
      </c>
      <c r="L45" s="8" t="s">
        <v>24</v>
      </c>
      <c r="M45" s="9"/>
      <c r="N45" s="9"/>
      <c r="O45" s="12" t="n">
        <f aca="false">H45/1.19</f>
        <v>181.504201680672</v>
      </c>
      <c r="P45" s="9"/>
    </row>
    <row r="46" s="13" customFormat="true" ht="12.75" hidden="true" customHeight="false" outlineLevel="0" collapsed="false">
      <c r="A46" s="7" t="n">
        <v>29</v>
      </c>
      <c r="B46" s="9" t="s">
        <v>146</v>
      </c>
      <c r="C46" s="9" t="s">
        <v>161</v>
      </c>
      <c r="D46" s="9" t="s">
        <v>167</v>
      </c>
      <c r="E46" s="9"/>
      <c r="F46" s="9"/>
      <c r="G46" s="14" t="s">
        <v>168</v>
      </c>
      <c r="H46" s="9" t="n">
        <v>7347.06</v>
      </c>
      <c r="I46" s="11" t="n">
        <v>40209</v>
      </c>
      <c r="J46" s="9" t="s">
        <v>22</v>
      </c>
      <c r="K46" s="9" t="s">
        <v>35</v>
      </c>
      <c r="L46" s="8" t="s">
        <v>24</v>
      </c>
      <c r="M46" s="9"/>
      <c r="N46" s="9"/>
      <c r="O46" s="12" t="n">
        <f aca="false">H46/1.19</f>
        <v>6174</v>
      </c>
      <c r="P46" s="9"/>
    </row>
    <row r="47" s="13" customFormat="true" ht="12.75" hidden="true" customHeight="false" outlineLevel="0" collapsed="false">
      <c r="A47" s="7" t="n">
        <v>30</v>
      </c>
      <c r="B47" s="9" t="s">
        <v>17</v>
      </c>
      <c r="C47" s="9" t="s">
        <v>169</v>
      </c>
      <c r="D47" s="9" t="s">
        <v>170</v>
      </c>
      <c r="E47" s="9"/>
      <c r="F47" s="9"/>
      <c r="G47" s="14" t="s">
        <v>171</v>
      </c>
      <c r="H47" s="9" t="n">
        <v>7282.8</v>
      </c>
      <c r="I47" s="11" t="n">
        <v>40209</v>
      </c>
      <c r="J47" s="9" t="s">
        <v>22</v>
      </c>
      <c r="K47" s="9" t="s">
        <v>35</v>
      </c>
      <c r="L47" s="8" t="s">
        <v>24</v>
      </c>
      <c r="M47" s="9"/>
      <c r="N47" s="9"/>
      <c r="O47" s="12" t="n">
        <f aca="false">H47/1.19</f>
        <v>6120</v>
      </c>
      <c r="P47" s="9"/>
    </row>
    <row r="48" s="13" customFormat="true" ht="12.75" hidden="true" customHeight="false" outlineLevel="0" collapsed="false">
      <c r="A48" s="9" t="n">
        <f aca="false">A47+1</f>
        <v>31</v>
      </c>
      <c r="B48" s="9" t="s">
        <v>153</v>
      </c>
      <c r="C48" s="9" t="s">
        <v>172</v>
      </c>
      <c r="D48" s="9" t="s">
        <v>173</v>
      </c>
      <c r="E48" s="9"/>
      <c r="F48" s="9"/>
      <c r="G48" s="14" t="s">
        <v>174</v>
      </c>
      <c r="H48" s="9" t="n">
        <v>15708</v>
      </c>
      <c r="I48" s="11" t="n">
        <v>40209</v>
      </c>
      <c r="J48" s="9" t="s">
        <v>22</v>
      </c>
      <c r="K48" s="9" t="s">
        <v>67</v>
      </c>
      <c r="L48" s="8" t="s">
        <v>24</v>
      </c>
      <c r="M48" s="9"/>
      <c r="N48" s="9"/>
      <c r="O48" s="12" t="n">
        <f aca="false">H48/1.19</f>
        <v>13200</v>
      </c>
      <c r="P48" s="9"/>
    </row>
    <row r="49" s="13" customFormat="true" ht="12.75" hidden="true" customHeight="false" outlineLevel="0" collapsed="false">
      <c r="A49" s="7" t="n">
        <v>31</v>
      </c>
      <c r="B49" s="9" t="s">
        <v>157</v>
      </c>
      <c r="C49" s="9" t="s">
        <v>175</v>
      </c>
      <c r="D49" s="9" t="s">
        <v>176</v>
      </c>
      <c r="E49" s="9"/>
      <c r="F49" s="9"/>
      <c r="G49" s="14" t="s">
        <v>177</v>
      </c>
      <c r="H49" s="9" t="n">
        <v>83504.9</v>
      </c>
      <c r="I49" s="11" t="n">
        <v>40209</v>
      </c>
      <c r="J49" s="9" t="s">
        <v>34</v>
      </c>
      <c r="K49" s="9" t="s">
        <v>67</v>
      </c>
      <c r="L49" s="8" t="s">
        <v>24</v>
      </c>
      <c r="M49" s="9"/>
      <c r="N49" s="9"/>
      <c r="O49" s="12" t="n">
        <f aca="false">H49/1.09</f>
        <v>76610</v>
      </c>
      <c r="P49" s="9"/>
    </row>
    <row r="50" s="13" customFormat="true" ht="12.75" hidden="true" customHeight="false" outlineLevel="0" collapsed="false">
      <c r="A50" s="7" t="n">
        <v>32</v>
      </c>
      <c r="B50" s="9" t="s">
        <v>157</v>
      </c>
      <c r="C50" s="9" t="s">
        <v>178</v>
      </c>
      <c r="D50" s="9" t="s">
        <v>179</v>
      </c>
      <c r="E50" s="9"/>
      <c r="F50" s="9"/>
      <c r="G50" s="14" t="s">
        <v>180</v>
      </c>
      <c r="H50" s="9" t="n">
        <v>12644</v>
      </c>
      <c r="I50" s="11" t="n">
        <v>40209</v>
      </c>
      <c r="J50" s="9" t="s">
        <v>34</v>
      </c>
      <c r="K50" s="9" t="s">
        <v>67</v>
      </c>
      <c r="L50" s="8" t="s">
        <v>24</v>
      </c>
      <c r="M50" s="9"/>
      <c r="N50" s="9"/>
      <c r="O50" s="12" t="n">
        <f aca="false">H50/1.09</f>
        <v>11600</v>
      </c>
      <c r="P50" s="9"/>
    </row>
    <row r="51" s="13" customFormat="true" ht="12.75" hidden="true" customHeight="false" outlineLevel="0" collapsed="false">
      <c r="A51" s="9" t="n">
        <f aca="false">A50+1</f>
        <v>33</v>
      </c>
      <c r="B51" s="9" t="s">
        <v>17</v>
      </c>
      <c r="C51" s="9" t="s">
        <v>181</v>
      </c>
      <c r="D51" s="9" t="s">
        <v>182</v>
      </c>
      <c r="E51" s="9"/>
      <c r="F51" s="9"/>
      <c r="G51" s="14" t="s">
        <v>183</v>
      </c>
      <c r="H51" s="9" t="n">
        <v>15995.09</v>
      </c>
      <c r="I51" s="11" t="n">
        <v>40209</v>
      </c>
      <c r="J51" s="9" t="s">
        <v>184</v>
      </c>
      <c r="K51" s="9" t="s">
        <v>35</v>
      </c>
      <c r="L51" s="8" t="s">
        <v>24</v>
      </c>
      <c r="M51" s="9"/>
      <c r="N51" s="9"/>
      <c r="O51" s="12" t="n">
        <f aca="false">H51/1.19</f>
        <v>13441.2521008403</v>
      </c>
      <c r="P51" s="9"/>
    </row>
    <row r="52" s="13" customFormat="true" ht="12.75" hidden="true" customHeight="false" outlineLevel="0" collapsed="false">
      <c r="A52" s="7" t="n">
        <v>33</v>
      </c>
      <c r="B52" s="9" t="s">
        <v>185</v>
      </c>
      <c r="C52" s="9" t="s">
        <v>186</v>
      </c>
      <c r="D52" s="9" t="s">
        <v>187</v>
      </c>
      <c r="E52" s="9" t="s">
        <v>188</v>
      </c>
      <c r="G52" s="9" t="s">
        <v>189</v>
      </c>
      <c r="H52" s="9"/>
      <c r="I52" s="11" t="n">
        <v>40209</v>
      </c>
      <c r="J52" s="9" t="s">
        <v>34</v>
      </c>
      <c r="K52" s="9" t="s">
        <v>190</v>
      </c>
      <c r="L52" s="8" t="s">
        <v>24</v>
      </c>
      <c r="M52" s="9"/>
      <c r="N52" s="9"/>
      <c r="O52" s="12" t="n">
        <f aca="false">H52/1.19</f>
        <v>0</v>
      </c>
      <c r="P52" s="9"/>
    </row>
    <row r="53" s="13" customFormat="true" ht="12.75" hidden="true" customHeight="false" outlineLevel="0" collapsed="false">
      <c r="A53" s="7" t="n">
        <v>34</v>
      </c>
      <c r="B53" s="9" t="s">
        <v>185</v>
      </c>
      <c r="C53" s="9" t="s">
        <v>191</v>
      </c>
      <c r="D53" s="9" t="s">
        <v>192</v>
      </c>
      <c r="E53" s="9" t="s">
        <v>193</v>
      </c>
      <c r="F53" s="9"/>
      <c r="G53" s="9" t="s">
        <v>194</v>
      </c>
      <c r="H53" s="9"/>
      <c r="I53" s="11" t="n">
        <v>40209</v>
      </c>
      <c r="J53" s="9" t="s">
        <v>34</v>
      </c>
      <c r="K53" s="9" t="s">
        <v>23</v>
      </c>
      <c r="L53" s="9" t="s">
        <v>24</v>
      </c>
      <c r="M53" s="9"/>
      <c r="N53" s="9"/>
      <c r="O53" s="12" t="n">
        <f aca="false">H53/1.19</f>
        <v>0</v>
      </c>
      <c r="P53" s="9"/>
    </row>
    <row r="54" s="13" customFormat="true" ht="12.75" hidden="true" customHeight="false" outlineLevel="0" collapsed="false">
      <c r="A54" s="9" t="n">
        <f aca="false">A53+1</f>
        <v>35</v>
      </c>
      <c r="B54" s="9" t="s">
        <v>185</v>
      </c>
      <c r="C54" s="9" t="s">
        <v>195</v>
      </c>
      <c r="D54" s="9" t="s">
        <v>196</v>
      </c>
      <c r="E54" s="9" t="s">
        <v>197</v>
      </c>
      <c r="F54" s="9"/>
      <c r="G54" s="9" t="s">
        <v>198</v>
      </c>
      <c r="H54" s="9"/>
      <c r="I54" s="11" t="n">
        <v>40209</v>
      </c>
      <c r="J54" s="9" t="s">
        <v>34</v>
      </c>
      <c r="K54" s="9" t="s">
        <v>23</v>
      </c>
      <c r="L54" s="9" t="s">
        <v>24</v>
      </c>
      <c r="M54" s="9"/>
      <c r="N54" s="9"/>
      <c r="O54" s="12" t="n">
        <f aca="false">H54/1.19</f>
        <v>0</v>
      </c>
      <c r="P54" s="9"/>
    </row>
    <row r="55" s="13" customFormat="true" ht="12.75" hidden="true" customHeight="false" outlineLevel="0" collapsed="false">
      <c r="A55" s="7" t="n">
        <v>35</v>
      </c>
      <c r="B55" s="9" t="s">
        <v>185</v>
      </c>
      <c r="C55" s="9" t="s">
        <v>199</v>
      </c>
      <c r="D55" s="9" t="s">
        <v>200</v>
      </c>
      <c r="E55" s="9" t="s">
        <v>201</v>
      </c>
      <c r="F55" s="9"/>
      <c r="G55" s="9" t="s">
        <v>202</v>
      </c>
      <c r="H55" s="9"/>
      <c r="I55" s="11" t="n">
        <v>40209</v>
      </c>
      <c r="J55" s="9" t="s">
        <v>34</v>
      </c>
      <c r="K55" s="9" t="s">
        <v>23</v>
      </c>
      <c r="L55" s="9" t="s">
        <v>24</v>
      </c>
      <c r="M55" s="9"/>
      <c r="N55" s="9"/>
      <c r="O55" s="12" t="n">
        <f aca="false">H55/1.19</f>
        <v>0</v>
      </c>
      <c r="P55" s="9"/>
    </row>
    <row r="56" s="13" customFormat="true" ht="12.75" hidden="true" customHeight="false" outlineLevel="0" collapsed="false">
      <c r="A56" s="7" t="n">
        <v>36</v>
      </c>
      <c r="B56" s="9" t="s">
        <v>185</v>
      </c>
      <c r="C56" s="9" t="s">
        <v>203</v>
      </c>
      <c r="D56" s="9" t="s">
        <v>204</v>
      </c>
      <c r="E56" s="9" t="s">
        <v>205</v>
      </c>
      <c r="F56" s="9"/>
      <c r="G56" s="9" t="s">
        <v>206</v>
      </c>
      <c r="H56" s="9"/>
      <c r="I56" s="11" t="n">
        <v>40209</v>
      </c>
      <c r="J56" s="9" t="s">
        <v>34</v>
      </c>
      <c r="K56" s="9" t="s">
        <v>23</v>
      </c>
      <c r="L56" s="9" t="s">
        <v>24</v>
      </c>
      <c r="M56" s="9"/>
      <c r="N56" s="9"/>
      <c r="O56" s="12" t="n">
        <f aca="false">H56/1.19</f>
        <v>0</v>
      </c>
      <c r="P56" s="9"/>
    </row>
    <row r="57" s="13" customFormat="true" ht="12.75" hidden="true" customHeight="false" outlineLevel="0" collapsed="false">
      <c r="A57" s="9" t="n">
        <f aca="false">A56+1</f>
        <v>37</v>
      </c>
      <c r="B57" s="9" t="s">
        <v>207</v>
      </c>
      <c r="C57" s="9" t="s">
        <v>208</v>
      </c>
      <c r="D57" s="9" t="s">
        <v>209</v>
      </c>
      <c r="E57" s="9" t="s">
        <v>210</v>
      </c>
      <c r="F57" s="9"/>
      <c r="G57" s="9" t="s">
        <v>211</v>
      </c>
      <c r="H57" s="9"/>
      <c r="I57" s="11" t="n">
        <v>40209</v>
      </c>
      <c r="J57" s="9" t="s">
        <v>22</v>
      </c>
      <c r="K57" s="9" t="s">
        <v>48</v>
      </c>
      <c r="L57" s="9" t="s">
        <v>24</v>
      </c>
      <c r="M57" s="9"/>
      <c r="N57" s="9"/>
      <c r="O57" s="12" t="n">
        <f aca="false">H57/1.19</f>
        <v>0</v>
      </c>
      <c r="P57" s="9"/>
    </row>
    <row r="58" s="13" customFormat="true" ht="12.75" hidden="true" customHeight="false" outlineLevel="0" collapsed="false">
      <c r="A58" s="7" t="n">
        <v>37</v>
      </c>
      <c r="B58" s="9" t="s">
        <v>212</v>
      </c>
      <c r="C58" s="9" t="s">
        <v>213</v>
      </c>
      <c r="D58" s="9" t="s">
        <v>214</v>
      </c>
      <c r="E58" s="9"/>
      <c r="F58" s="9"/>
      <c r="G58" s="14" t="s">
        <v>215</v>
      </c>
      <c r="H58" s="9" t="n">
        <v>23776.2</v>
      </c>
      <c r="I58" s="14" t="n">
        <v>40543</v>
      </c>
      <c r="J58" s="9" t="s">
        <v>22</v>
      </c>
      <c r="K58" s="9" t="s">
        <v>216</v>
      </c>
      <c r="L58" s="9" t="s">
        <v>24</v>
      </c>
      <c r="M58" s="9"/>
      <c r="N58" s="9"/>
      <c r="O58" s="12" t="n">
        <f aca="false">H58/1.19</f>
        <v>19980</v>
      </c>
      <c r="P58" s="9"/>
    </row>
    <row r="59" s="13" customFormat="true" ht="12.75" hidden="true" customHeight="false" outlineLevel="0" collapsed="false">
      <c r="A59" s="7" t="n">
        <v>38</v>
      </c>
      <c r="B59" s="9" t="s">
        <v>185</v>
      </c>
      <c r="C59" s="9" t="s">
        <v>217</v>
      </c>
      <c r="D59" s="9" t="s">
        <v>218</v>
      </c>
      <c r="E59" s="9" t="s">
        <v>219</v>
      </c>
      <c r="F59" s="9"/>
      <c r="G59" s="9" t="s">
        <v>220</v>
      </c>
      <c r="H59" s="9"/>
      <c r="I59" s="11" t="n">
        <v>40209</v>
      </c>
      <c r="J59" s="9" t="s">
        <v>34</v>
      </c>
      <c r="K59" s="9" t="s">
        <v>23</v>
      </c>
      <c r="L59" s="9" t="s">
        <v>24</v>
      </c>
      <c r="M59" s="9"/>
      <c r="N59" s="9"/>
      <c r="O59" s="12" t="n">
        <f aca="false">H59/1.19</f>
        <v>0</v>
      </c>
      <c r="P59" s="9"/>
    </row>
    <row r="60" s="13" customFormat="true" ht="12.75" hidden="true" customHeight="false" outlineLevel="0" collapsed="false">
      <c r="A60" s="9" t="n">
        <f aca="false">A59+1</f>
        <v>39</v>
      </c>
      <c r="B60" s="9" t="s">
        <v>185</v>
      </c>
      <c r="C60" s="9" t="s">
        <v>203</v>
      </c>
      <c r="D60" s="9" t="s">
        <v>221</v>
      </c>
      <c r="E60" s="9" t="s">
        <v>222</v>
      </c>
      <c r="F60" s="9"/>
      <c r="G60" s="9" t="s">
        <v>223</v>
      </c>
      <c r="H60" s="9"/>
      <c r="I60" s="11" t="n">
        <v>40209</v>
      </c>
      <c r="J60" s="9" t="s">
        <v>34</v>
      </c>
      <c r="K60" s="9" t="s">
        <v>23</v>
      </c>
      <c r="L60" s="9" t="s">
        <v>24</v>
      </c>
      <c r="M60" s="9"/>
      <c r="N60" s="9"/>
      <c r="O60" s="12" t="n">
        <f aca="false">H60/1.19</f>
        <v>0</v>
      </c>
      <c r="P60" s="9"/>
    </row>
    <row r="61" s="13" customFormat="true" ht="12.75" hidden="true" customHeight="false" outlineLevel="0" collapsed="false">
      <c r="A61" s="7" t="n">
        <v>39</v>
      </c>
      <c r="B61" s="27" t="s">
        <v>185</v>
      </c>
      <c r="C61" s="27" t="s">
        <v>195</v>
      </c>
      <c r="D61" s="28" t="s">
        <v>224</v>
      </c>
      <c r="E61" s="28" t="s">
        <v>225</v>
      </c>
      <c r="G61" s="27" t="s">
        <v>226</v>
      </c>
      <c r="I61" s="29" t="n">
        <v>40209</v>
      </c>
      <c r="J61" s="27" t="s">
        <v>34</v>
      </c>
      <c r="K61" s="27" t="s">
        <v>23</v>
      </c>
      <c r="L61" s="28" t="s">
        <v>24</v>
      </c>
      <c r="O61" s="30" t="n">
        <f aca="false">H61/1.19</f>
        <v>0</v>
      </c>
      <c r="P61" s="9"/>
    </row>
    <row r="62" s="13" customFormat="true" ht="12.75" hidden="true" customHeight="false" outlineLevel="0" collapsed="false">
      <c r="A62" s="7" t="n">
        <v>40</v>
      </c>
      <c r="B62" s="9" t="s">
        <v>62</v>
      </c>
      <c r="C62" s="9" t="s">
        <v>227</v>
      </c>
      <c r="D62" s="9" t="s">
        <v>64</v>
      </c>
      <c r="E62" s="9"/>
      <c r="F62" s="9"/>
      <c r="G62" s="14" t="s">
        <v>228</v>
      </c>
      <c r="H62" s="9" t="n">
        <v>11625.47</v>
      </c>
      <c r="I62" s="14" t="n">
        <v>40268</v>
      </c>
      <c r="J62" s="9" t="s">
        <v>34</v>
      </c>
      <c r="K62" s="9" t="s">
        <v>35</v>
      </c>
      <c r="L62" s="9" t="s">
        <v>24</v>
      </c>
      <c r="M62" s="9"/>
      <c r="N62" s="9"/>
      <c r="O62" s="12" t="n">
        <f aca="false">H62/1.19</f>
        <v>9769.3025210084</v>
      </c>
      <c r="P62" s="9"/>
    </row>
    <row r="63" customFormat="false" ht="12.75" hidden="true" customHeight="false" outlineLevel="0" collapsed="false">
      <c r="A63" s="9" t="n">
        <f aca="false">A62+1</f>
        <v>41</v>
      </c>
      <c r="B63" s="22" t="s">
        <v>62</v>
      </c>
      <c r="C63" s="22" t="s">
        <v>229</v>
      </c>
      <c r="D63" s="22" t="s">
        <v>103</v>
      </c>
      <c r="E63" s="21"/>
      <c r="F63" s="21"/>
      <c r="G63" s="31" t="s">
        <v>230</v>
      </c>
      <c r="H63" s="21" t="n">
        <v>124378.8</v>
      </c>
      <c r="I63" s="31" t="n">
        <v>40268</v>
      </c>
      <c r="J63" s="21" t="s">
        <v>34</v>
      </c>
      <c r="K63" s="22" t="s">
        <v>101</v>
      </c>
      <c r="L63" s="22" t="s">
        <v>231</v>
      </c>
      <c r="M63" s="21"/>
      <c r="N63" s="21"/>
      <c r="O63" s="25" t="n">
        <f aca="false">H63/1.19</f>
        <v>104520</v>
      </c>
      <c r="P63" s="21"/>
    </row>
    <row r="64" s="13" customFormat="true" ht="12.75" hidden="true" customHeight="false" outlineLevel="0" collapsed="false">
      <c r="A64" s="7" t="n">
        <v>41</v>
      </c>
      <c r="B64" s="9" t="s">
        <v>62</v>
      </c>
      <c r="C64" s="9" t="s">
        <v>232</v>
      </c>
      <c r="D64" s="9" t="s">
        <v>133</v>
      </c>
      <c r="E64" s="9"/>
      <c r="F64" s="9"/>
      <c r="G64" s="14" t="s">
        <v>233</v>
      </c>
      <c r="H64" s="9" t="n">
        <v>2915.5</v>
      </c>
      <c r="I64" s="14" t="n">
        <v>40268</v>
      </c>
      <c r="J64" s="9" t="s">
        <v>34</v>
      </c>
      <c r="K64" s="9" t="s">
        <v>101</v>
      </c>
      <c r="L64" s="9" t="s">
        <v>24</v>
      </c>
      <c r="M64" s="9"/>
      <c r="N64" s="9"/>
      <c r="O64" s="12" t="n">
        <f aca="false">H64/1.19</f>
        <v>2450</v>
      </c>
      <c r="P64" s="9"/>
    </row>
    <row r="65" s="13" customFormat="true" ht="12.75" hidden="true" customHeight="false" outlineLevel="0" collapsed="false">
      <c r="A65" s="7" t="n">
        <v>42</v>
      </c>
      <c r="B65" s="9" t="s">
        <v>62</v>
      </c>
      <c r="C65" s="9" t="s">
        <v>232</v>
      </c>
      <c r="D65" s="9" t="s">
        <v>123</v>
      </c>
      <c r="E65" s="9"/>
      <c r="F65" s="9"/>
      <c r="G65" s="14" t="s">
        <v>234</v>
      </c>
      <c r="H65" s="9" t="n">
        <v>15232</v>
      </c>
      <c r="I65" s="14" t="n">
        <v>40268</v>
      </c>
      <c r="J65" s="9" t="s">
        <v>34</v>
      </c>
      <c r="K65" s="9" t="s">
        <v>101</v>
      </c>
      <c r="L65" s="9" t="s">
        <v>24</v>
      </c>
      <c r="M65" s="9"/>
      <c r="N65" s="9"/>
      <c r="O65" s="12" t="n">
        <f aca="false">H65/1.19</f>
        <v>12800</v>
      </c>
      <c r="P65" s="9"/>
    </row>
    <row r="66" s="13" customFormat="true" ht="12.75" hidden="true" customHeight="false" outlineLevel="0" collapsed="false">
      <c r="A66" s="9" t="n">
        <f aca="false">A65+1</f>
        <v>43</v>
      </c>
      <c r="B66" s="9" t="s">
        <v>62</v>
      </c>
      <c r="C66" s="9" t="s">
        <v>232</v>
      </c>
      <c r="D66" s="9" t="s">
        <v>81</v>
      </c>
      <c r="E66" s="9"/>
      <c r="F66" s="9"/>
      <c r="G66" s="14" t="s">
        <v>235</v>
      </c>
      <c r="H66" s="9" t="n">
        <v>690.2</v>
      </c>
      <c r="I66" s="14" t="n">
        <v>40268</v>
      </c>
      <c r="J66" s="9" t="s">
        <v>34</v>
      </c>
      <c r="K66" s="9" t="s">
        <v>101</v>
      </c>
      <c r="L66" s="9" t="s">
        <v>24</v>
      </c>
      <c r="M66" s="9"/>
      <c r="N66" s="9"/>
      <c r="O66" s="12" t="n">
        <f aca="false">H66/1.19</f>
        <v>580</v>
      </c>
      <c r="P66" s="9"/>
    </row>
    <row r="67" s="13" customFormat="true" ht="12.75" hidden="true" customHeight="false" outlineLevel="0" collapsed="false">
      <c r="A67" s="7" t="n">
        <v>43</v>
      </c>
      <c r="B67" s="9" t="s">
        <v>185</v>
      </c>
      <c r="C67" s="9" t="s">
        <v>236</v>
      </c>
      <c r="D67" s="9" t="s">
        <v>133</v>
      </c>
      <c r="E67" s="28" t="s">
        <v>237</v>
      </c>
      <c r="F67" s="9"/>
      <c r="G67" s="9" t="s">
        <v>238</v>
      </c>
      <c r="H67" s="9"/>
      <c r="I67" s="14" t="n">
        <v>40209</v>
      </c>
      <c r="J67" s="27" t="s">
        <v>34</v>
      </c>
      <c r="K67" s="27" t="s">
        <v>23</v>
      </c>
      <c r="L67" s="9" t="s">
        <v>24</v>
      </c>
      <c r="M67" s="9"/>
      <c r="N67" s="9"/>
      <c r="O67" s="12" t="n">
        <f aca="false">H67/1.19</f>
        <v>0</v>
      </c>
      <c r="P67" s="9"/>
    </row>
    <row r="68" s="13" customFormat="true" ht="12.75" hidden="true" customHeight="false" outlineLevel="0" collapsed="false">
      <c r="A68" s="7" t="n">
        <v>44</v>
      </c>
      <c r="B68" s="9" t="s">
        <v>185</v>
      </c>
      <c r="C68" s="9" t="s">
        <v>203</v>
      </c>
      <c r="D68" s="9" t="s">
        <v>239</v>
      </c>
      <c r="E68" s="9" t="s">
        <v>240</v>
      </c>
      <c r="F68" s="9"/>
      <c r="G68" s="9" t="s">
        <v>241</v>
      </c>
      <c r="H68" s="9"/>
      <c r="I68" s="14" t="n">
        <v>40209</v>
      </c>
      <c r="J68" s="27" t="s">
        <v>34</v>
      </c>
      <c r="K68" s="27" t="s">
        <v>23</v>
      </c>
      <c r="L68" s="9" t="s">
        <v>24</v>
      </c>
      <c r="M68" s="9"/>
      <c r="N68" s="9"/>
      <c r="O68" s="12" t="n">
        <f aca="false">H68/1.19</f>
        <v>0</v>
      </c>
      <c r="P68" s="9"/>
    </row>
    <row r="69" s="13" customFormat="true" ht="12.75" hidden="true" customHeight="false" outlineLevel="0" collapsed="false">
      <c r="A69" s="9" t="n">
        <f aca="false">A68+1</f>
        <v>45</v>
      </c>
      <c r="B69" s="9" t="s">
        <v>17</v>
      </c>
      <c r="C69" s="9" t="s">
        <v>242</v>
      </c>
      <c r="D69" s="9" t="s">
        <v>243</v>
      </c>
      <c r="E69" s="9"/>
      <c r="F69" s="9"/>
      <c r="G69" s="14" t="s">
        <v>244</v>
      </c>
      <c r="H69" s="9" t="n">
        <v>36080</v>
      </c>
      <c r="I69" s="14" t="n">
        <v>40543</v>
      </c>
      <c r="J69" s="9" t="s">
        <v>22</v>
      </c>
      <c r="K69" s="9" t="s">
        <v>245</v>
      </c>
      <c r="L69" s="9" t="s">
        <v>24</v>
      </c>
      <c r="M69" s="9"/>
      <c r="N69" s="9"/>
      <c r="O69" s="12" t="n">
        <v>36080</v>
      </c>
      <c r="P69" s="9"/>
    </row>
    <row r="70" s="13" customFormat="true" ht="12.75" hidden="true" customHeight="false" outlineLevel="0" collapsed="false">
      <c r="A70" s="7" t="n">
        <v>45</v>
      </c>
      <c r="B70" s="9" t="s">
        <v>143</v>
      </c>
      <c r="C70" s="9" t="s">
        <v>246</v>
      </c>
      <c r="D70" s="9" t="s">
        <v>247</v>
      </c>
      <c r="E70" s="9"/>
      <c r="F70" s="9"/>
      <c r="G70" s="14" t="s">
        <v>248</v>
      </c>
      <c r="H70" s="9" t="n">
        <v>8330</v>
      </c>
      <c r="I70" s="14" t="n">
        <v>40543</v>
      </c>
      <c r="J70" s="9" t="s">
        <v>22</v>
      </c>
      <c r="K70" s="9" t="s">
        <v>245</v>
      </c>
      <c r="L70" s="9" t="s">
        <v>24</v>
      </c>
      <c r="M70" s="9"/>
      <c r="N70" s="9"/>
      <c r="O70" s="25" t="n">
        <f aca="false">H70/1.19</f>
        <v>7000</v>
      </c>
      <c r="P70" s="9"/>
    </row>
    <row r="71" s="13" customFormat="true" ht="12.75" hidden="true" customHeight="false" outlineLevel="0" collapsed="false">
      <c r="A71" s="7" t="n">
        <v>46</v>
      </c>
      <c r="B71" s="9" t="s">
        <v>249</v>
      </c>
      <c r="C71" s="9" t="s">
        <v>250</v>
      </c>
      <c r="D71" s="9" t="s">
        <v>251</v>
      </c>
      <c r="E71" s="9"/>
      <c r="F71" s="9"/>
      <c r="G71" s="14" t="s">
        <v>252</v>
      </c>
      <c r="H71" s="9" t="n">
        <v>30000</v>
      </c>
      <c r="I71" s="14" t="n">
        <v>40543</v>
      </c>
      <c r="J71" s="9" t="s">
        <v>22</v>
      </c>
      <c r="K71" s="9" t="s">
        <v>245</v>
      </c>
      <c r="L71" s="9" t="s">
        <v>24</v>
      </c>
      <c r="M71" s="9"/>
      <c r="N71" s="9"/>
      <c r="O71" s="12" t="n">
        <v>24000</v>
      </c>
      <c r="P71" s="9"/>
    </row>
    <row r="72" s="13" customFormat="true" ht="12.75" hidden="true" customHeight="false" outlineLevel="0" collapsed="false">
      <c r="A72" s="9" t="n">
        <f aca="false">A71+1</f>
        <v>47</v>
      </c>
      <c r="B72" s="9" t="s">
        <v>249</v>
      </c>
      <c r="C72" s="9" t="s">
        <v>250</v>
      </c>
      <c r="D72" s="9" t="s">
        <v>212</v>
      </c>
      <c r="E72" s="9"/>
      <c r="F72" s="9"/>
      <c r="G72" s="14" t="s">
        <v>253</v>
      </c>
      <c r="H72" s="9" t="n">
        <v>40000</v>
      </c>
      <c r="I72" s="14" t="n">
        <v>40543</v>
      </c>
      <c r="J72" s="9" t="s">
        <v>22</v>
      </c>
      <c r="K72" s="9" t="s">
        <v>245</v>
      </c>
      <c r="L72" s="9" t="s">
        <v>24</v>
      </c>
      <c r="M72" s="9"/>
      <c r="N72" s="9"/>
      <c r="O72" s="12" t="n">
        <v>40000</v>
      </c>
      <c r="P72" s="9"/>
    </row>
    <row r="73" s="13" customFormat="true" ht="12.75" hidden="true" customHeight="false" outlineLevel="0" collapsed="false">
      <c r="A73" s="7" t="n">
        <v>47</v>
      </c>
      <c r="B73" s="9" t="s">
        <v>17</v>
      </c>
      <c r="C73" s="9" t="s">
        <v>25</v>
      </c>
      <c r="D73" s="9" t="s">
        <v>26</v>
      </c>
      <c r="E73" s="9" t="s">
        <v>254</v>
      </c>
      <c r="F73" s="9"/>
      <c r="G73" s="14" t="s">
        <v>255</v>
      </c>
      <c r="H73" s="9"/>
      <c r="I73" s="14" t="n">
        <v>40268</v>
      </c>
      <c r="J73" s="9" t="s">
        <v>22</v>
      </c>
      <c r="K73" s="9" t="s">
        <v>23</v>
      </c>
      <c r="L73" s="9" t="s">
        <v>24</v>
      </c>
      <c r="M73" s="9"/>
      <c r="N73" s="9"/>
      <c r="O73" s="12" t="n">
        <f aca="false">H73/1.19</f>
        <v>0</v>
      </c>
      <c r="P73" s="9"/>
    </row>
    <row r="74" s="13" customFormat="true" ht="12.75" hidden="true" customHeight="false" outlineLevel="0" collapsed="false">
      <c r="A74" s="7" t="n">
        <v>48</v>
      </c>
      <c r="B74" s="9" t="s">
        <v>43</v>
      </c>
      <c r="C74" s="9" t="s">
        <v>44</v>
      </c>
      <c r="D74" s="9" t="s">
        <v>45</v>
      </c>
      <c r="E74" s="9" t="s">
        <v>256</v>
      </c>
      <c r="F74" s="9"/>
      <c r="G74" s="14" t="s">
        <v>47</v>
      </c>
      <c r="H74" s="9"/>
      <c r="I74" s="14" t="n">
        <v>40268</v>
      </c>
      <c r="J74" s="9" t="s">
        <v>22</v>
      </c>
      <c r="K74" s="9" t="s">
        <v>48</v>
      </c>
      <c r="L74" s="9" t="s">
        <v>24</v>
      </c>
      <c r="M74" s="9"/>
      <c r="N74" s="9"/>
      <c r="O74" s="12" t="n">
        <f aca="false">H74/1.19</f>
        <v>0</v>
      </c>
      <c r="P74" s="9"/>
    </row>
    <row r="75" s="13" customFormat="true" ht="12.75" hidden="true" customHeight="false" outlineLevel="0" collapsed="false">
      <c r="A75" s="9" t="n">
        <f aca="false">A74+1</f>
        <v>49</v>
      </c>
      <c r="B75" s="9" t="s">
        <v>207</v>
      </c>
      <c r="C75" s="9" t="s">
        <v>208</v>
      </c>
      <c r="D75" s="9" t="s">
        <v>209</v>
      </c>
      <c r="E75" s="9" t="s">
        <v>257</v>
      </c>
      <c r="F75" s="9"/>
      <c r="G75" s="14" t="s">
        <v>258</v>
      </c>
      <c r="H75" s="9"/>
      <c r="I75" s="14" t="n">
        <v>40268</v>
      </c>
      <c r="J75" s="9" t="s">
        <v>22</v>
      </c>
      <c r="K75" s="9" t="s">
        <v>48</v>
      </c>
      <c r="L75" s="9" t="s">
        <v>24</v>
      </c>
      <c r="M75" s="9"/>
      <c r="N75" s="9"/>
      <c r="O75" s="12" t="n">
        <f aca="false">H75/1.19</f>
        <v>0</v>
      </c>
      <c r="P75" s="9"/>
    </row>
    <row r="76" s="13" customFormat="true" ht="12.75" hidden="true" customHeight="false" outlineLevel="0" collapsed="false">
      <c r="A76" s="7" t="n">
        <v>49</v>
      </c>
      <c r="B76" s="9" t="s">
        <v>17</v>
      </c>
      <c r="C76" s="9" t="s">
        <v>18</v>
      </c>
      <c r="D76" s="9" t="s">
        <v>19</v>
      </c>
      <c r="E76" s="9" t="s">
        <v>259</v>
      </c>
      <c r="F76" s="9"/>
      <c r="G76" s="9" t="s">
        <v>260</v>
      </c>
      <c r="H76" s="9"/>
      <c r="I76" s="14" t="n">
        <v>40268</v>
      </c>
      <c r="J76" s="9" t="s">
        <v>22</v>
      </c>
      <c r="K76" s="9" t="s">
        <v>23</v>
      </c>
      <c r="L76" s="9" t="s">
        <v>24</v>
      </c>
      <c r="M76" s="9"/>
      <c r="N76" s="9"/>
      <c r="O76" s="12" t="n">
        <f aca="false">H76/1.19</f>
        <v>0</v>
      </c>
      <c r="P76" s="9"/>
    </row>
    <row r="77" s="13" customFormat="true" ht="12.75" hidden="true" customHeight="false" outlineLevel="0" collapsed="false">
      <c r="A77" s="7" t="n">
        <v>50</v>
      </c>
      <c r="B77" s="9" t="s">
        <v>185</v>
      </c>
      <c r="C77" s="9" t="s">
        <v>191</v>
      </c>
      <c r="D77" s="9" t="s">
        <v>261</v>
      </c>
      <c r="E77" s="9" t="s">
        <v>262</v>
      </c>
      <c r="F77" s="9"/>
      <c r="G77" s="9" t="s">
        <v>263</v>
      </c>
      <c r="H77" s="9"/>
      <c r="I77" s="14" t="n">
        <v>40268</v>
      </c>
      <c r="J77" s="9" t="s">
        <v>34</v>
      </c>
      <c r="K77" s="9" t="s">
        <v>23</v>
      </c>
      <c r="L77" s="9" t="s">
        <v>24</v>
      </c>
      <c r="M77" s="9"/>
      <c r="N77" s="9"/>
      <c r="O77" s="12" t="n">
        <f aca="false">H77/1.19</f>
        <v>0</v>
      </c>
      <c r="P77" s="9"/>
    </row>
    <row r="78" s="13" customFormat="true" ht="12.75" hidden="true" customHeight="false" outlineLevel="0" collapsed="false">
      <c r="A78" s="9" t="n">
        <f aca="false">A77+1</f>
        <v>51</v>
      </c>
      <c r="B78" s="9" t="s">
        <v>185</v>
      </c>
      <c r="C78" s="9" t="s">
        <v>191</v>
      </c>
      <c r="D78" s="9" t="s">
        <v>31</v>
      </c>
      <c r="E78" s="9" t="s">
        <v>264</v>
      </c>
      <c r="F78" s="9"/>
      <c r="G78" s="9" t="s">
        <v>265</v>
      </c>
      <c r="H78" s="9"/>
      <c r="I78" s="14" t="n">
        <v>40268</v>
      </c>
      <c r="J78" s="9" t="s">
        <v>34</v>
      </c>
      <c r="K78" s="9" t="s">
        <v>23</v>
      </c>
      <c r="L78" s="9" t="s">
        <v>24</v>
      </c>
      <c r="M78" s="9"/>
      <c r="N78" s="9"/>
      <c r="O78" s="12" t="n">
        <f aca="false">H78/1.19</f>
        <v>0</v>
      </c>
      <c r="P78" s="9"/>
    </row>
    <row r="79" s="13" customFormat="true" ht="12.75" hidden="true" customHeight="false" outlineLevel="0" collapsed="false">
      <c r="A79" s="7" t="n">
        <v>51</v>
      </c>
      <c r="B79" s="9" t="s">
        <v>157</v>
      </c>
      <c r="C79" s="9" t="s">
        <v>141</v>
      </c>
      <c r="D79" s="9" t="s">
        <v>158</v>
      </c>
      <c r="E79" s="9"/>
      <c r="F79" s="9"/>
      <c r="G79" s="14" t="s">
        <v>266</v>
      </c>
      <c r="H79" s="9" t="n">
        <v>1904</v>
      </c>
      <c r="I79" s="14" t="n">
        <v>40268</v>
      </c>
      <c r="J79" s="9" t="s">
        <v>22</v>
      </c>
      <c r="K79" s="9" t="s">
        <v>35</v>
      </c>
      <c r="L79" s="9" t="s">
        <v>24</v>
      </c>
      <c r="M79" s="9"/>
      <c r="N79" s="9"/>
      <c r="O79" s="12" t="n">
        <f aca="false">H79/1.19</f>
        <v>1600</v>
      </c>
      <c r="P79" s="9"/>
    </row>
    <row r="80" s="20" customFormat="true" ht="12.75" hidden="true" customHeight="false" outlineLevel="0" collapsed="false">
      <c r="A80" s="7" t="n">
        <v>52</v>
      </c>
      <c r="B80" s="15" t="s">
        <v>153</v>
      </c>
      <c r="C80" s="15" t="s">
        <v>141</v>
      </c>
      <c r="D80" s="15" t="s">
        <v>154</v>
      </c>
      <c r="E80" s="15"/>
      <c r="F80" s="15"/>
      <c r="G80" s="26" t="s">
        <v>267</v>
      </c>
      <c r="H80" s="15" t="n">
        <v>11291.06</v>
      </c>
      <c r="I80" s="32" t="n">
        <v>40268</v>
      </c>
      <c r="J80" s="16" t="s">
        <v>22</v>
      </c>
      <c r="K80" s="15" t="s">
        <v>35</v>
      </c>
      <c r="L80" s="16" t="s">
        <v>268</v>
      </c>
      <c r="M80" s="15"/>
      <c r="N80" s="15"/>
      <c r="O80" s="19" t="n">
        <f aca="false">H80/1.19</f>
        <v>9488.28571428571</v>
      </c>
      <c r="P80" s="15"/>
    </row>
    <row r="81" s="13" customFormat="true" ht="12.75" hidden="true" customHeight="false" outlineLevel="0" collapsed="false">
      <c r="A81" s="9" t="n">
        <f aca="false">A80+1</f>
        <v>53</v>
      </c>
      <c r="B81" s="9" t="s">
        <v>146</v>
      </c>
      <c r="C81" s="9" t="s">
        <v>141</v>
      </c>
      <c r="D81" s="9" t="s">
        <v>151</v>
      </c>
      <c r="E81" s="9"/>
      <c r="F81" s="9"/>
      <c r="G81" s="14" t="s">
        <v>269</v>
      </c>
      <c r="H81" s="9" t="n">
        <v>1761.2</v>
      </c>
      <c r="I81" s="14" t="n">
        <v>40268</v>
      </c>
      <c r="J81" s="9" t="s">
        <v>22</v>
      </c>
      <c r="K81" s="9" t="s">
        <v>35</v>
      </c>
      <c r="L81" s="9" t="s">
        <v>24</v>
      </c>
      <c r="M81" s="9"/>
      <c r="N81" s="9"/>
      <c r="O81" s="12" t="n">
        <f aca="false">H81/1.19</f>
        <v>1480</v>
      </c>
      <c r="P81" s="9"/>
    </row>
    <row r="82" s="13" customFormat="true" ht="12.75" hidden="true" customHeight="false" outlineLevel="0" collapsed="false">
      <c r="A82" s="7" t="n">
        <v>53</v>
      </c>
      <c r="B82" s="9" t="s">
        <v>143</v>
      </c>
      <c r="C82" s="9" t="s">
        <v>141</v>
      </c>
      <c r="D82" s="9" t="s">
        <v>149</v>
      </c>
      <c r="E82" s="9"/>
      <c r="F82" s="9"/>
      <c r="G82" s="14" t="s">
        <v>270</v>
      </c>
      <c r="H82" s="9" t="n">
        <v>5712</v>
      </c>
      <c r="I82" s="14" t="n">
        <v>40268</v>
      </c>
      <c r="J82" s="9" t="s">
        <v>22</v>
      </c>
      <c r="K82" s="9" t="s">
        <v>35</v>
      </c>
      <c r="L82" s="9" t="s">
        <v>24</v>
      </c>
      <c r="M82" s="9"/>
      <c r="N82" s="9"/>
      <c r="O82" s="12" t="n">
        <f aca="false">H82/1.19</f>
        <v>4800</v>
      </c>
      <c r="P82" s="9" t="n">
        <v>180</v>
      </c>
    </row>
    <row r="83" s="13" customFormat="true" ht="12.75" hidden="true" customHeight="false" outlineLevel="0" collapsed="false">
      <c r="A83" s="7" t="n">
        <v>54</v>
      </c>
      <c r="B83" s="9" t="s">
        <v>146</v>
      </c>
      <c r="C83" s="9" t="s">
        <v>141</v>
      </c>
      <c r="D83" s="9" t="s">
        <v>147</v>
      </c>
      <c r="E83" s="9"/>
      <c r="F83" s="9"/>
      <c r="G83" s="14" t="s">
        <v>271</v>
      </c>
      <c r="H83" s="9" t="n">
        <v>5728.66</v>
      </c>
      <c r="I83" s="14" t="n">
        <v>40268</v>
      </c>
      <c r="J83" s="9" t="s">
        <v>22</v>
      </c>
      <c r="K83" s="9" t="s">
        <v>35</v>
      </c>
      <c r="L83" s="9" t="s">
        <v>24</v>
      </c>
      <c r="M83" s="9"/>
      <c r="N83" s="9"/>
      <c r="O83" s="12" t="n">
        <f aca="false">H83/1.19</f>
        <v>4814</v>
      </c>
      <c r="P83" s="9"/>
    </row>
    <row r="84" s="13" customFormat="true" ht="12.75" hidden="true" customHeight="false" outlineLevel="0" collapsed="false">
      <c r="A84" s="9" t="n">
        <f aca="false">A83+1</f>
        <v>55</v>
      </c>
      <c r="B84" s="9" t="s">
        <v>143</v>
      </c>
      <c r="C84" s="9" t="s">
        <v>141</v>
      </c>
      <c r="D84" s="9" t="s">
        <v>144</v>
      </c>
      <c r="E84" s="9"/>
      <c r="F84" s="9"/>
      <c r="G84" s="14" t="s">
        <v>272</v>
      </c>
      <c r="H84" s="9" t="n">
        <v>27132</v>
      </c>
      <c r="I84" s="14" t="n">
        <v>40268</v>
      </c>
      <c r="J84" s="9" t="s">
        <v>22</v>
      </c>
      <c r="K84" s="9" t="s">
        <v>35</v>
      </c>
      <c r="L84" s="9" t="s">
        <v>24</v>
      </c>
      <c r="M84" s="9"/>
      <c r="N84" s="9"/>
      <c r="O84" s="12" t="n">
        <f aca="false">H84/1.19</f>
        <v>22800</v>
      </c>
      <c r="P84" s="9"/>
    </row>
    <row r="85" s="13" customFormat="true" ht="12.75" hidden="true" customHeight="false" outlineLevel="0" collapsed="false">
      <c r="A85" s="7" t="n">
        <v>55</v>
      </c>
      <c r="B85" s="9" t="s">
        <v>140</v>
      </c>
      <c r="C85" s="9" t="s">
        <v>141</v>
      </c>
      <c r="D85" s="9" t="s">
        <v>133</v>
      </c>
      <c r="E85" s="9"/>
      <c r="F85" s="9"/>
      <c r="G85" s="14" t="s">
        <v>273</v>
      </c>
      <c r="H85" s="9" t="n">
        <v>20468</v>
      </c>
      <c r="I85" s="14" t="n">
        <v>40268</v>
      </c>
      <c r="J85" s="9" t="s">
        <v>22</v>
      </c>
      <c r="K85" s="9" t="s">
        <v>35</v>
      </c>
      <c r="L85" s="9" t="s">
        <v>24</v>
      </c>
      <c r="M85" s="9"/>
      <c r="N85" s="9"/>
      <c r="O85" s="12" t="n">
        <f aca="false">H85/1.19</f>
        <v>17200</v>
      </c>
      <c r="P85" s="9"/>
    </row>
    <row r="86" s="13" customFormat="true" ht="12.75" hidden="true" customHeight="false" outlineLevel="0" collapsed="false">
      <c r="A86" s="7" t="n">
        <v>56</v>
      </c>
      <c r="B86" s="9" t="s">
        <v>274</v>
      </c>
      <c r="C86" s="9" t="s">
        <v>161</v>
      </c>
      <c r="D86" s="9" t="s">
        <v>162</v>
      </c>
      <c r="E86" s="9"/>
      <c r="F86" s="9"/>
      <c r="G86" s="14" t="s">
        <v>275</v>
      </c>
      <c r="H86" s="9" t="n">
        <v>66668.97</v>
      </c>
      <c r="I86" s="14" t="n">
        <v>40268</v>
      </c>
      <c r="J86" s="9" t="s">
        <v>22</v>
      </c>
      <c r="K86" s="9" t="s">
        <v>35</v>
      </c>
      <c r="L86" s="9" t="s">
        <v>24</v>
      </c>
      <c r="M86" s="9"/>
      <c r="N86" s="9"/>
      <c r="O86" s="12" t="n">
        <f aca="false">H86/1.19</f>
        <v>56024.3445378151</v>
      </c>
      <c r="P86" s="9"/>
    </row>
    <row r="87" s="13" customFormat="true" ht="12.75" hidden="true" customHeight="false" outlineLevel="0" collapsed="false">
      <c r="A87" s="9" t="n">
        <f aca="false">A86+1</f>
        <v>57</v>
      </c>
      <c r="B87" s="9" t="s">
        <v>146</v>
      </c>
      <c r="C87" s="9" t="s">
        <v>161</v>
      </c>
      <c r="D87" s="9" t="s">
        <v>167</v>
      </c>
      <c r="E87" s="9"/>
      <c r="F87" s="9"/>
      <c r="G87" s="14" t="s">
        <v>276</v>
      </c>
      <c r="H87" s="9" t="n">
        <v>14694.12</v>
      </c>
      <c r="I87" s="14" t="n">
        <v>40268</v>
      </c>
      <c r="J87" s="9" t="s">
        <v>22</v>
      </c>
      <c r="K87" s="9" t="s">
        <v>35</v>
      </c>
      <c r="L87" s="9" t="s">
        <v>24</v>
      </c>
      <c r="M87" s="9"/>
      <c r="N87" s="9"/>
      <c r="O87" s="12" t="n">
        <f aca="false">H87/1.19</f>
        <v>12348</v>
      </c>
      <c r="P87" s="9"/>
    </row>
    <row r="88" s="13" customFormat="true" ht="12.75" hidden="true" customHeight="false" outlineLevel="0" collapsed="false">
      <c r="A88" s="7" t="n">
        <v>57</v>
      </c>
      <c r="B88" s="9" t="s">
        <v>164</v>
      </c>
      <c r="C88" s="9" t="s">
        <v>161</v>
      </c>
      <c r="D88" s="9" t="s">
        <v>165</v>
      </c>
      <c r="E88" s="9"/>
      <c r="F88" s="9"/>
      <c r="G88" s="14" t="s">
        <v>277</v>
      </c>
      <c r="H88" s="9" t="n">
        <v>215.99</v>
      </c>
      <c r="I88" s="14" t="n">
        <v>40268</v>
      </c>
      <c r="J88" s="9" t="s">
        <v>22</v>
      </c>
      <c r="K88" s="9" t="s">
        <v>35</v>
      </c>
      <c r="L88" s="9" t="s">
        <v>24</v>
      </c>
      <c r="M88" s="9"/>
      <c r="N88" s="9"/>
      <c r="O88" s="12" t="n">
        <f aca="false">H88/1.19</f>
        <v>181.504201680672</v>
      </c>
      <c r="P88" s="9"/>
    </row>
    <row r="89" s="13" customFormat="true" ht="12.75" hidden="true" customHeight="false" outlineLevel="0" collapsed="false">
      <c r="A89" s="7" t="n">
        <v>58</v>
      </c>
      <c r="B89" s="9" t="s">
        <v>17</v>
      </c>
      <c r="C89" s="9" t="s">
        <v>181</v>
      </c>
      <c r="D89" s="9" t="s">
        <v>182</v>
      </c>
      <c r="E89" s="9"/>
      <c r="F89" s="9"/>
      <c r="G89" s="14" t="s">
        <v>278</v>
      </c>
      <c r="H89" s="9" t="n">
        <v>30862.14</v>
      </c>
      <c r="I89" s="14" t="n">
        <v>40268</v>
      </c>
      <c r="J89" s="9" t="s">
        <v>184</v>
      </c>
      <c r="K89" s="9" t="s">
        <v>35</v>
      </c>
      <c r="L89" s="9" t="s">
        <v>24</v>
      </c>
      <c r="M89" s="9"/>
      <c r="N89" s="9"/>
      <c r="O89" s="12" t="n">
        <f aca="false">H89/1.19</f>
        <v>25934.5714285714</v>
      </c>
      <c r="P89" s="9"/>
    </row>
    <row r="90" s="13" customFormat="true" ht="12.75" hidden="true" customHeight="false" outlineLevel="0" collapsed="false">
      <c r="A90" s="9" t="n">
        <f aca="false">A89+1</f>
        <v>59</v>
      </c>
      <c r="B90" s="9" t="s">
        <v>17</v>
      </c>
      <c r="C90" s="9" t="s">
        <v>169</v>
      </c>
      <c r="D90" s="9" t="s">
        <v>170</v>
      </c>
      <c r="E90" s="9"/>
      <c r="F90" s="9"/>
      <c r="G90" s="14" t="s">
        <v>279</v>
      </c>
      <c r="H90" s="9" t="n">
        <v>14565.6</v>
      </c>
      <c r="I90" s="14" t="n">
        <v>40268</v>
      </c>
      <c r="J90" s="9" t="s">
        <v>22</v>
      </c>
      <c r="K90" s="9" t="s">
        <v>35</v>
      </c>
      <c r="L90" s="9" t="s">
        <v>24</v>
      </c>
      <c r="M90" s="9"/>
      <c r="N90" s="9"/>
      <c r="O90" s="12" t="n">
        <f aca="false">H90/1.19</f>
        <v>12240</v>
      </c>
      <c r="P90" s="9"/>
    </row>
    <row r="91" s="13" customFormat="true" ht="12.75" hidden="true" customHeight="false" outlineLevel="0" collapsed="false">
      <c r="A91" s="7" t="n">
        <v>59</v>
      </c>
      <c r="B91" s="9" t="s">
        <v>280</v>
      </c>
      <c r="C91" s="9" t="s">
        <v>281</v>
      </c>
      <c r="D91" s="9" t="s">
        <v>176</v>
      </c>
      <c r="E91" s="9"/>
      <c r="F91" s="9"/>
      <c r="G91" s="14" t="s">
        <v>282</v>
      </c>
      <c r="H91" s="9" t="n">
        <v>170170.8</v>
      </c>
      <c r="I91" s="14" t="n">
        <v>40268</v>
      </c>
      <c r="J91" s="9" t="s">
        <v>34</v>
      </c>
      <c r="K91" s="9" t="s">
        <v>67</v>
      </c>
      <c r="L91" s="9" t="s">
        <v>24</v>
      </c>
      <c r="M91" s="9"/>
      <c r="N91" s="9"/>
      <c r="O91" s="12" t="n">
        <f aca="false">H91/1.09</f>
        <v>156120</v>
      </c>
      <c r="P91" s="9"/>
    </row>
    <row r="92" s="13" customFormat="true" ht="12.75" hidden="true" customHeight="false" outlineLevel="0" collapsed="false">
      <c r="A92" s="7" t="n">
        <v>60</v>
      </c>
      <c r="B92" s="9" t="s">
        <v>280</v>
      </c>
      <c r="C92" s="9" t="s">
        <v>281</v>
      </c>
      <c r="D92" s="9" t="s">
        <v>179</v>
      </c>
      <c r="E92" s="9"/>
      <c r="F92" s="9"/>
      <c r="G92" s="14" t="s">
        <v>283</v>
      </c>
      <c r="H92" s="9" t="n">
        <v>23217</v>
      </c>
      <c r="I92" s="14" t="n">
        <v>40268</v>
      </c>
      <c r="J92" s="9" t="s">
        <v>34</v>
      </c>
      <c r="K92" s="9" t="s">
        <v>67</v>
      </c>
      <c r="L92" s="9" t="s">
        <v>24</v>
      </c>
      <c r="M92" s="9"/>
      <c r="N92" s="9"/>
      <c r="O92" s="12" t="n">
        <f aca="false">H92/1.09</f>
        <v>21300</v>
      </c>
      <c r="P92" s="9"/>
    </row>
    <row r="93" s="13" customFormat="true" ht="12.75" hidden="true" customHeight="false" outlineLevel="0" collapsed="false">
      <c r="A93" s="9" t="n">
        <f aca="false">A92+1</f>
        <v>61</v>
      </c>
      <c r="B93" s="9" t="s">
        <v>153</v>
      </c>
      <c r="C93" s="9" t="s">
        <v>284</v>
      </c>
      <c r="D93" s="9" t="s">
        <v>173</v>
      </c>
      <c r="E93" s="9"/>
      <c r="F93" s="9"/>
      <c r="G93" s="14" t="s">
        <v>285</v>
      </c>
      <c r="H93" s="9" t="n">
        <v>25573.1</v>
      </c>
      <c r="I93" s="14" t="n">
        <v>40268</v>
      </c>
      <c r="J93" s="9" t="s">
        <v>22</v>
      </c>
      <c r="K93" s="9" t="s">
        <v>67</v>
      </c>
      <c r="L93" s="9" t="s">
        <v>24</v>
      </c>
      <c r="M93" s="9"/>
      <c r="N93" s="9"/>
      <c r="O93" s="12" t="n">
        <f aca="false">H93/1.19</f>
        <v>21490</v>
      </c>
      <c r="P93" s="9"/>
    </row>
    <row r="94" s="13" customFormat="true" ht="12.75" hidden="true" customHeight="false" outlineLevel="0" collapsed="false">
      <c r="A94" s="7" t="n">
        <v>61</v>
      </c>
      <c r="B94" s="9" t="s">
        <v>185</v>
      </c>
      <c r="C94" s="9" t="s">
        <v>203</v>
      </c>
      <c r="D94" s="9" t="s">
        <v>286</v>
      </c>
      <c r="E94" s="9" t="s">
        <v>287</v>
      </c>
      <c r="F94" s="9"/>
      <c r="G94" s="9" t="s">
        <v>288</v>
      </c>
      <c r="H94" s="9"/>
      <c r="I94" s="14" t="n">
        <v>40209</v>
      </c>
      <c r="J94" s="9" t="s">
        <v>34</v>
      </c>
      <c r="K94" s="9" t="s">
        <v>23</v>
      </c>
      <c r="L94" s="9" t="s">
        <v>24</v>
      </c>
      <c r="M94" s="9"/>
      <c r="N94" s="9"/>
      <c r="O94" s="12" t="n">
        <f aca="false">H94/1.19</f>
        <v>0</v>
      </c>
      <c r="P94" s="9"/>
    </row>
    <row r="95" s="13" customFormat="true" ht="12.75" hidden="true" customHeight="false" outlineLevel="0" collapsed="false">
      <c r="A95" s="7" t="n">
        <v>62</v>
      </c>
      <c r="B95" s="9" t="s">
        <v>17</v>
      </c>
      <c r="C95" s="9" t="s">
        <v>289</v>
      </c>
      <c r="D95" s="9" t="s">
        <v>290</v>
      </c>
      <c r="E95" s="9"/>
      <c r="F95" s="9"/>
      <c r="G95" s="14" t="s">
        <v>291</v>
      </c>
      <c r="H95" s="9" t="n">
        <v>71358.35</v>
      </c>
      <c r="I95" s="14" t="n">
        <v>40543</v>
      </c>
      <c r="J95" s="9" t="s">
        <v>184</v>
      </c>
      <c r="K95" s="9" t="s">
        <v>245</v>
      </c>
      <c r="L95" s="9" t="s">
        <v>24</v>
      </c>
      <c r="M95" s="9"/>
      <c r="N95" s="9"/>
      <c r="O95" s="12" t="n">
        <f aca="false">H95/1.19</f>
        <v>59965</v>
      </c>
      <c r="P95" s="9"/>
    </row>
    <row r="96" s="13" customFormat="true" ht="12.75" hidden="true" customHeight="false" outlineLevel="0" collapsed="false">
      <c r="A96" s="9" t="n">
        <f aca="false">A95+1</f>
        <v>63</v>
      </c>
      <c r="B96" s="9" t="s">
        <v>17</v>
      </c>
      <c r="C96" s="9" t="s">
        <v>292</v>
      </c>
      <c r="D96" s="9" t="s">
        <v>290</v>
      </c>
      <c r="E96" s="9"/>
      <c r="F96" s="9"/>
      <c r="G96" s="14" t="s">
        <v>293</v>
      </c>
      <c r="H96" s="9" t="n">
        <v>71358.35</v>
      </c>
      <c r="I96" s="14" t="n">
        <v>40543</v>
      </c>
      <c r="J96" s="9" t="s">
        <v>184</v>
      </c>
      <c r="K96" s="9" t="s">
        <v>245</v>
      </c>
      <c r="L96" s="9" t="s">
        <v>24</v>
      </c>
      <c r="M96" s="9"/>
      <c r="N96" s="9"/>
      <c r="O96" s="12" t="n">
        <f aca="false">H96/1.19</f>
        <v>59965</v>
      </c>
      <c r="P96" s="9"/>
    </row>
    <row r="97" s="13" customFormat="true" ht="12.75" hidden="true" customHeight="false" outlineLevel="0" collapsed="false">
      <c r="A97" s="7" t="n">
        <v>63</v>
      </c>
      <c r="B97" s="9" t="s">
        <v>185</v>
      </c>
      <c r="C97" s="9" t="s">
        <v>294</v>
      </c>
      <c r="D97" s="9" t="s">
        <v>295</v>
      </c>
      <c r="E97" s="9" t="s">
        <v>296</v>
      </c>
      <c r="F97" s="9"/>
      <c r="G97" s="9" t="s">
        <v>297</v>
      </c>
      <c r="H97" s="9"/>
      <c r="I97" s="14" t="n">
        <v>40268</v>
      </c>
      <c r="J97" s="9" t="s">
        <v>34</v>
      </c>
      <c r="K97" s="9" t="s">
        <v>23</v>
      </c>
      <c r="L97" s="9" t="s">
        <v>24</v>
      </c>
      <c r="M97" s="9"/>
      <c r="N97" s="9"/>
      <c r="O97" s="12" t="n">
        <f aca="false">H97/1.19</f>
        <v>0</v>
      </c>
      <c r="P97" s="9"/>
    </row>
    <row r="98" s="13" customFormat="true" ht="12.75" hidden="true" customHeight="false" outlineLevel="0" collapsed="false">
      <c r="A98" s="7" t="n">
        <v>64</v>
      </c>
      <c r="B98" s="9" t="s">
        <v>185</v>
      </c>
      <c r="C98" s="9" t="s">
        <v>199</v>
      </c>
      <c r="D98" s="9" t="s">
        <v>298</v>
      </c>
      <c r="E98" s="9" t="s">
        <v>299</v>
      </c>
      <c r="F98" s="9"/>
      <c r="G98" s="9" t="s">
        <v>300</v>
      </c>
      <c r="H98" s="9"/>
      <c r="I98" s="14" t="n">
        <v>40268</v>
      </c>
      <c r="J98" s="9" t="s">
        <v>34</v>
      </c>
      <c r="K98" s="9" t="s">
        <v>23</v>
      </c>
      <c r="L98" s="9" t="s">
        <v>24</v>
      </c>
      <c r="M98" s="9"/>
      <c r="N98" s="9"/>
      <c r="O98" s="12" t="n">
        <f aca="false">H98/1.19</f>
        <v>0</v>
      </c>
      <c r="P98" s="9"/>
    </row>
    <row r="99" s="13" customFormat="true" ht="12.75" hidden="true" customHeight="false" outlineLevel="0" collapsed="false">
      <c r="A99" s="9" t="n">
        <f aca="false">A98+1</f>
        <v>65</v>
      </c>
      <c r="B99" s="9" t="s">
        <v>185</v>
      </c>
      <c r="C99" s="9" t="s">
        <v>199</v>
      </c>
      <c r="D99" s="9" t="s">
        <v>295</v>
      </c>
      <c r="E99" s="9" t="s">
        <v>301</v>
      </c>
      <c r="F99" s="9"/>
      <c r="G99" s="9" t="s">
        <v>302</v>
      </c>
      <c r="H99" s="9"/>
      <c r="I99" s="14" t="n">
        <v>40268</v>
      </c>
      <c r="J99" s="9" t="s">
        <v>34</v>
      </c>
      <c r="K99" s="9" t="s">
        <v>23</v>
      </c>
      <c r="L99" s="9" t="s">
        <v>24</v>
      </c>
      <c r="M99" s="9"/>
      <c r="N99" s="9"/>
      <c r="O99" s="12" t="n">
        <f aca="false">H99/1.19</f>
        <v>0</v>
      </c>
      <c r="P99" s="9"/>
    </row>
    <row r="100" s="13" customFormat="true" ht="12.75" hidden="true" customHeight="false" outlineLevel="0" collapsed="false">
      <c r="A100" s="7" t="n">
        <v>65</v>
      </c>
      <c r="B100" s="9" t="s">
        <v>62</v>
      </c>
      <c r="C100" s="9" t="s">
        <v>199</v>
      </c>
      <c r="D100" s="9" t="s">
        <v>303</v>
      </c>
      <c r="E100" s="9" t="s">
        <v>304</v>
      </c>
      <c r="F100" s="9"/>
      <c r="G100" s="9" t="s">
        <v>305</v>
      </c>
      <c r="H100" s="9"/>
      <c r="I100" s="14" t="n">
        <v>40268</v>
      </c>
      <c r="J100" s="9" t="s">
        <v>34</v>
      </c>
      <c r="K100" s="9" t="s">
        <v>23</v>
      </c>
      <c r="L100" s="9" t="s">
        <v>24</v>
      </c>
      <c r="M100" s="9"/>
      <c r="N100" s="9"/>
      <c r="O100" s="12" t="n">
        <f aca="false">H100/1.19</f>
        <v>0</v>
      </c>
      <c r="P100" s="9"/>
    </row>
    <row r="101" s="13" customFormat="true" ht="12.75" hidden="true" customHeight="false" outlineLevel="0" collapsed="false">
      <c r="A101" s="7" t="n">
        <v>66</v>
      </c>
      <c r="B101" s="9" t="s">
        <v>185</v>
      </c>
      <c r="C101" s="9" t="s">
        <v>191</v>
      </c>
      <c r="D101" s="9" t="s">
        <v>192</v>
      </c>
      <c r="E101" s="9" t="s">
        <v>306</v>
      </c>
      <c r="F101" s="9"/>
      <c r="G101" s="9" t="s">
        <v>307</v>
      </c>
      <c r="H101" s="9"/>
      <c r="I101" s="14" t="n">
        <v>40268</v>
      </c>
      <c r="J101" s="9" t="s">
        <v>34</v>
      </c>
      <c r="K101" s="9" t="s">
        <v>23</v>
      </c>
      <c r="L101" s="9" t="s">
        <v>24</v>
      </c>
      <c r="M101" s="9"/>
      <c r="N101" s="9"/>
      <c r="O101" s="12" t="n">
        <f aca="false">H101/1.19</f>
        <v>0</v>
      </c>
      <c r="P101" s="9" t="n">
        <v>90</v>
      </c>
    </row>
    <row r="102" s="13" customFormat="true" ht="12.75" hidden="true" customHeight="false" outlineLevel="0" collapsed="false">
      <c r="A102" s="9" t="n">
        <f aca="false">A101+1</f>
        <v>67</v>
      </c>
      <c r="B102" s="9" t="s">
        <v>17</v>
      </c>
      <c r="C102" s="9" t="s">
        <v>308</v>
      </c>
      <c r="D102" s="9" t="s">
        <v>309</v>
      </c>
      <c r="E102" s="9"/>
      <c r="F102" s="9"/>
      <c r="G102" s="14" t="s">
        <v>310</v>
      </c>
      <c r="H102" s="9" t="n">
        <v>37604</v>
      </c>
      <c r="I102" s="14" t="n">
        <v>40543</v>
      </c>
      <c r="J102" s="9" t="s">
        <v>22</v>
      </c>
      <c r="K102" s="9" t="s">
        <v>245</v>
      </c>
      <c r="L102" s="9" t="s">
        <v>24</v>
      </c>
      <c r="M102" s="9"/>
      <c r="N102" s="9"/>
      <c r="O102" s="12" t="n">
        <f aca="false">H102/1.19</f>
        <v>31600</v>
      </c>
      <c r="P102" s="9"/>
    </row>
    <row r="103" s="13" customFormat="true" ht="12.75" hidden="false" customHeight="false" outlineLevel="0" collapsed="false">
      <c r="A103" s="7" t="n">
        <v>67</v>
      </c>
      <c r="B103" s="9" t="s">
        <v>185</v>
      </c>
      <c r="C103" s="9" t="s">
        <v>311</v>
      </c>
      <c r="D103" s="9" t="s">
        <v>221</v>
      </c>
      <c r="E103" s="9"/>
      <c r="F103" s="9"/>
      <c r="G103" s="14" t="s">
        <v>312</v>
      </c>
      <c r="H103" s="9" t="n">
        <v>53210.85</v>
      </c>
      <c r="I103" s="14" t="n">
        <v>40543</v>
      </c>
      <c r="J103" s="9" t="s">
        <v>34</v>
      </c>
      <c r="K103" s="9" t="s">
        <v>313</v>
      </c>
      <c r="L103" s="9" t="s">
        <v>24</v>
      </c>
      <c r="M103" s="9"/>
      <c r="N103" s="9"/>
      <c r="O103" s="12" t="n">
        <f aca="false">H103/1.19</f>
        <v>44715</v>
      </c>
      <c r="P103" s="9"/>
    </row>
    <row r="104" s="13" customFormat="true" ht="12.75" hidden="true" customHeight="false" outlineLevel="0" collapsed="false">
      <c r="A104" s="7" t="n">
        <v>68</v>
      </c>
      <c r="B104" s="9" t="s">
        <v>185</v>
      </c>
      <c r="C104" s="9" t="s">
        <v>217</v>
      </c>
      <c r="D104" s="9" t="s">
        <v>218</v>
      </c>
      <c r="E104" s="9" t="s">
        <v>314</v>
      </c>
      <c r="F104" s="9"/>
      <c r="G104" s="9" t="s">
        <v>315</v>
      </c>
      <c r="H104" s="9"/>
      <c r="I104" s="14" t="n">
        <v>40268</v>
      </c>
      <c r="J104" s="9" t="s">
        <v>34</v>
      </c>
      <c r="K104" s="9" t="s">
        <v>23</v>
      </c>
      <c r="L104" s="9" t="s">
        <v>24</v>
      </c>
      <c r="M104" s="9"/>
      <c r="N104" s="9"/>
      <c r="O104" s="12" t="n">
        <f aca="false">H104/1.19</f>
        <v>0</v>
      </c>
      <c r="P104" s="9" t="n">
        <v>180</v>
      </c>
    </row>
    <row r="105" s="13" customFormat="true" ht="12.75" hidden="true" customHeight="false" outlineLevel="0" collapsed="false">
      <c r="A105" s="9" t="n">
        <f aca="false">A104+1</f>
        <v>69</v>
      </c>
      <c r="B105" s="9" t="s">
        <v>185</v>
      </c>
      <c r="C105" s="9" t="s">
        <v>203</v>
      </c>
      <c r="D105" s="9" t="s">
        <v>204</v>
      </c>
      <c r="E105" s="9" t="s">
        <v>316</v>
      </c>
      <c r="F105" s="9"/>
      <c r="G105" s="9" t="s">
        <v>317</v>
      </c>
      <c r="H105" s="9"/>
      <c r="I105" s="14" t="n">
        <v>40268</v>
      </c>
      <c r="J105" s="9" t="s">
        <v>34</v>
      </c>
      <c r="K105" s="9" t="s">
        <v>23</v>
      </c>
      <c r="L105" s="9" t="s">
        <v>24</v>
      </c>
      <c r="M105" s="9"/>
      <c r="N105" s="9"/>
      <c r="O105" s="12" t="n">
        <f aca="false">H105/1.19</f>
        <v>0</v>
      </c>
      <c r="P105" s="9"/>
    </row>
    <row r="106" s="13" customFormat="true" ht="12.75" hidden="true" customHeight="false" outlineLevel="0" collapsed="false">
      <c r="A106" s="7" t="n">
        <v>69</v>
      </c>
      <c r="B106" s="9" t="s">
        <v>185</v>
      </c>
      <c r="C106" s="9" t="s">
        <v>311</v>
      </c>
      <c r="D106" s="9" t="s">
        <v>187</v>
      </c>
      <c r="E106" s="9" t="s">
        <v>318</v>
      </c>
      <c r="F106" s="9"/>
      <c r="G106" s="9" t="s">
        <v>319</v>
      </c>
      <c r="H106" s="9"/>
      <c r="I106" s="14" t="n">
        <v>40268</v>
      </c>
      <c r="J106" s="9" t="s">
        <v>34</v>
      </c>
      <c r="K106" s="9" t="s">
        <v>190</v>
      </c>
      <c r="L106" s="9" t="s">
        <v>24</v>
      </c>
      <c r="M106" s="9"/>
      <c r="N106" s="9"/>
      <c r="O106" s="12" t="n">
        <f aca="false">H106/1.19</f>
        <v>0</v>
      </c>
      <c r="P106" s="9"/>
    </row>
    <row r="107" s="13" customFormat="true" ht="12.75" hidden="true" customHeight="false" outlineLevel="0" collapsed="false">
      <c r="A107" s="7" t="n">
        <v>70</v>
      </c>
      <c r="B107" s="9" t="s">
        <v>185</v>
      </c>
      <c r="C107" s="9" t="s">
        <v>320</v>
      </c>
      <c r="D107" s="9" t="s">
        <v>221</v>
      </c>
      <c r="E107" s="9" t="s">
        <v>321</v>
      </c>
      <c r="F107" s="9"/>
      <c r="G107" s="9" t="s">
        <v>322</v>
      </c>
      <c r="H107" s="9"/>
      <c r="I107" s="14" t="n">
        <v>40268</v>
      </c>
      <c r="J107" s="9" t="s">
        <v>34</v>
      </c>
      <c r="K107" s="9" t="s">
        <v>23</v>
      </c>
      <c r="L107" s="9" t="s">
        <v>24</v>
      </c>
      <c r="M107" s="9"/>
      <c r="N107" s="9"/>
      <c r="O107" s="12" t="n">
        <f aca="false">H107/1.19</f>
        <v>0</v>
      </c>
      <c r="P107" s="9"/>
    </row>
    <row r="108" s="13" customFormat="true" ht="12.75" hidden="true" customHeight="false" outlineLevel="0" collapsed="false">
      <c r="A108" s="9" t="n">
        <f aca="false">A107+1</f>
        <v>71</v>
      </c>
      <c r="B108" s="33" t="s">
        <v>185</v>
      </c>
      <c r="C108" s="9" t="s">
        <v>320</v>
      </c>
      <c r="D108" s="9" t="s">
        <v>323</v>
      </c>
      <c r="E108" s="9" t="s">
        <v>324</v>
      </c>
      <c r="F108" s="9"/>
      <c r="G108" s="9" t="s">
        <v>325</v>
      </c>
      <c r="H108" s="9"/>
      <c r="I108" s="14" t="n">
        <v>40268</v>
      </c>
      <c r="J108" s="9" t="s">
        <v>34</v>
      </c>
      <c r="K108" s="9" t="s">
        <v>23</v>
      </c>
      <c r="L108" s="9" t="s">
        <v>24</v>
      </c>
      <c r="M108" s="9"/>
      <c r="N108" s="9"/>
      <c r="O108" s="12" t="n">
        <f aca="false">H108/1.19</f>
        <v>0</v>
      </c>
      <c r="P108" s="9" t="n">
        <v>180</v>
      </c>
    </row>
    <row r="109" s="13" customFormat="true" ht="12.75" hidden="true" customHeight="false" outlineLevel="0" collapsed="false">
      <c r="A109" s="7" t="n">
        <v>71</v>
      </c>
      <c r="B109" s="33" t="s">
        <v>185</v>
      </c>
      <c r="C109" s="9" t="s">
        <v>326</v>
      </c>
      <c r="D109" s="9" t="s">
        <v>327</v>
      </c>
      <c r="E109" s="9" t="s">
        <v>328</v>
      </c>
      <c r="F109" s="9"/>
      <c r="G109" s="9" t="s">
        <v>329</v>
      </c>
      <c r="H109" s="9"/>
      <c r="I109" s="14" t="n">
        <v>40268</v>
      </c>
      <c r="J109" s="9" t="s">
        <v>34</v>
      </c>
      <c r="K109" s="9" t="s">
        <v>23</v>
      </c>
      <c r="L109" s="9" t="s">
        <v>24</v>
      </c>
      <c r="M109" s="9"/>
      <c r="N109" s="9"/>
      <c r="O109" s="12" t="n">
        <f aca="false">H109/1.19</f>
        <v>0</v>
      </c>
      <c r="P109" s="9"/>
    </row>
    <row r="110" s="13" customFormat="true" ht="12.75" hidden="true" customHeight="false" outlineLevel="0" collapsed="false">
      <c r="A110" s="7" t="n">
        <v>72</v>
      </c>
      <c r="B110" s="9" t="s">
        <v>185</v>
      </c>
      <c r="C110" s="9" t="s">
        <v>199</v>
      </c>
      <c r="D110" s="9" t="s">
        <v>200</v>
      </c>
      <c r="E110" s="9" t="s">
        <v>330</v>
      </c>
      <c r="F110" s="9"/>
      <c r="G110" s="9" t="s">
        <v>329</v>
      </c>
      <c r="H110" s="9"/>
      <c r="I110" s="14" t="n">
        <v>40268</v>
      </c>
      <c r="J110" s="9" t="s">
        <v>34</v>
      </c>
      <c r="K110" s="9" t="s">
        <v>23</v>
      </c>
      <c r="L110" s="9" t="s">
        <v>24</v>
      </c>
      <c r="M110" s="9"/>
      <c r="N110" s="9"/>
      <c r="O110" s="12" t="n">
        <f aca="false">H110/1.19</f>
        <v>0</v>
      </c>
      <c r="P110" s="9" t="n">
        <v>180</v>
      </c>
    </row>
    <row r="111" s="13" customFormat="true" ht="12.75" hidden="true" customHeight="false" outlineLevel="0" collapsed="false">
      <c r="A111" s="9" t="n">
        <f aca="false">A110+1</f>
        <v>73</v>
      </c>
      <c r="B111" s="9" t="s">
        <v>62</v>
      </c>
      <c r="C111" s="9" t="s">
        <v>232</v>
      </c>
      <c r="D111" s="9" t="s">
        <v>129</v>
      </c>
      <c r="E111" s="9" t="s">
        <v>331</v>
      </c>
      <c r="F111" s="9"/>
      <c r="G111" s="9" t="s">
        <v>332</v>
      </c>
      <c r="H111" s="9"/>
      <c r="I111" s="14" t="n">
        <v>40268</v>
      </c>
      <c r="J111" s="9" t="s">
        <v>34</v>
      </c>
      <c r="K111" s="9" t="s">
        <v>23</v>
      </c>
      <c r="L111" s="9" t="s">
        <v>333</v>
      </c>
      <c r="M111" s="9"/>
      <c r="N111" s="9"/>
      <c r="O111" s="12" t="n">
        <f aca="false">H111/1.19</f>
        <v>0</v>
      </c>
      <c r="P111" s="9"/>
    </row>
    <row r="112" s="13" customFormat="true" ht="12.75" hidden="true" customHeight="false" outlineLevel="0" collapsed="false">
      <c r="A112" s="7" t="n">
        <v>73</v>
      </c>
      <c r="B112" s="9" t="s">
        <v>334</v>
      </c>
      <c r="C112" s="9" t="s">
        <v>335</v>
      </c>
      <c r="D112" s="9" t="s">
        <v>336</v>
      </c>
      <c r="E112" s="9"/>
      <c r="F112" s="9"/>
      <c r="G112" s="9" t="s">
        <v>337</v>
      </c>
      <c r="H112" s="9" t="n">
        <v>833</v>
      </c>
      <c r="I112" s="14" t="n">
        <v>40543</v>
      </c>
      <c r="J112" s="9" t="s">
        <v>22</v>
      </c>
      <c r="K112" s="9" t="s">
        <v>245</v>
      </c>
      <c r="L112" s="9" t="s">
        <v>24</v>
      </c>
      <c r="M112" s="9"/>
      <c r="N112" s="9"/>
      <c r="O112" s="12" t="n">
        <f aca="false">H112/1.19</f>
        <v>700</v>
      </c>
      <c r="P112" s="9"/>
    </row>
    <row r="113" s="13" customFormat="true" ht="12.75" hidden="true" customHeight="false" outlineLevel="0" collapsed="false">
      <c r="A113" s="7" t="n">
        <v>74</v>
      </c>
      <c r="B113" s="9" t="s">
        <v>185</v>
      </c>
      <c r="C113" s="9" t="s">
        <v>320</v>
      </c>
      <c r="D113" s="9" t="s">
        <v>239</v>
      </c>
      <c r="E113" s="9" t="s">
        <v>338</v>
      </c>
      <c r="F113" s="9"/>
      <c r="G113" s="9" t="s">
        <v>339</v>
      </c>
      <c r="H113" s="9"/>
      <c r="I113" s="14" t="n">
        <v>40268</v>
      </c>
      <c r="J113" s="9" t="s">
        <v>34</v>
      </c>
      <c r="K113" s="9" t="s">
        <v>23</v>
      </c>
      <c r="L113" s="9" t="s">
        <v>24</v>
      </c>
      <c r="M113" s="9"/>
      <c r="N113" s="9"/>
      <c r="O113" s="12" t="n">
        <f aca="false">H113/1.19</f>
        <v>0</v>
      </c>
      <c r="P113" s="9"/>
    </row>
    <row r="114" customFormat="false" ht="12.75" hidden="true" customHeight="false" outlineLevel="0" collapsed="false">
      <c r="A114" s="9" t="n">
        <f aca="false">A113+1</f>
        <v>75</v>
      </c>
      <c r="B114" s="22" t="s">
        <v>185</v>
      </c>
      <c r="C114" s="22" t="s">
        <v>199</v>
      </c>
      <c r="D114" s="22" t="s">
        <v>340</v>
      </c>
      <c r="E114" s="22" t="s">
        <v>341</v>
      </c>
      <c r="F114" s="21"/>
      <c r="G114" s="22" t="s">
        <v>342</v>
      </c>
      <c r="H114" s="21"/>
      <c r="I114" s="31" t="n">
        <v>40268</v>
      </c>
      <c r="J114" s="22" t="s">
        <v>34</v>
      </c>
      <c r="K114" s="22" t="s">
        <v>23</v>
      </c>
      <c r="L114" s="22" t="s">
        <v>343</v>
      </c>
      <c r="M114" s="21"/>
      <c r="N114" s="21"/>
      <c r="O114" s="25" t="n">
        <f aca="false">H114/1.19</f>
        <v>0</v>
      </c>
      <c r="P114" s="21"/>
    </row>
    <row r="115" s="13" customFormat="true" ht="12.75" hidden="true" customHeight="false" outlineLevel="0" collapsed="false">
      <c r="A115" s="7" t="n">
        <v>75</v>
      </c>
      <c r="B115" s="9" t="s">
        <v>185</v>
      </c>
      <c r="C115" s="9" t="s">
        <v>294</v>
      </c>
      <c r="D115" s="9" t="s">
        <v>133</v>
      </c>
      <c r="E115" s="9" t="s">
        <v>344</v>
      </c>
      <c r="F115" s="9"/>
      <c r="G115" s="9" t="s">
        <v>345</v>
      </c>
      <c r="H115" s="9"/>
      <c r="I115" s="14" t="n">
        <v>40268</v>
      </c>
      <c r="J115" s="9" t="s">
        <v>34</v>
      </c>
      <c r="K115" s="9" t="s">
        <v>23</v>
      </c>
      <c r="L115" s="9" t="s">
        <v>24</v>
      </c>
      <c r="M115" s="9"/>
      <c r="N115" s="9"/>
      <c r="O115" s="12" t="n">
        <f aca="false">H115/1.19</f>
        <v>0</v>
      </c>
      <c r="P115" s="9" t="n">
        <v>180</v>
      </c>
    </row>
    <row r="116" customFormat="false" ht="12.75" hidden="true" customHeight="false" outlineLevel="0" collapsed="false">
      <c r="A116" s="34" t="n">
        <v>76</v>
      </c>
      <c r="B116" s="21" t="s">
        <v>280</v>
      </c>
      <c r="C116" s="21" t="s">
        <v>178</v>
      </c>
      <c r="D116" s="21" t="s">
        <v>179</v>
      </c>
      <c r="E116" s="21" t="s">
        <v>346</v>
      </c>
      <c r="F116" s="21"/>
      <c r="G116" s="21" t="s">
        <v>283</v>
      </c>
      <c r="H116" s="21"/>
      <c r="I116" s="21"/>
      <c r="J116" s="21"/>
      <c r="K116" s="21"/>
      <c r="L116" s="21" t="s">
        <v>347</v>
      </c>
      <c r="M116" s="21"/>
      <c r="N116" s="21"/>
      <c r="O116" s="25" t="n">
        <f aca="false">H116/1.19</f>
        <v>0</v>
      </c>
      <c r="P116" s="21"/>
    </row>
    <row r="117" s="13" customFormat="true" ht="12.75" hidden="true" customHeight="false" outlineLevel="0" collapsed="false">
      <c r="A117" s="9" t="n">
        <f aca="false">A116+1</f>
        <v>77</v>
      </c>
      <c r="B117" s="9" t="s">
        <v>280</v>
      </c>
      <c r="C117" s="9" t="s">
        <v>348</v>
      </c>
      <c r="D117" s="9" t="s">
        <v>176</v>
      </c>
      <c r="E117" s="9"/>
      <c r="F117" s="9"/>
      <c r="G117" s="14" t="s">
        <v>349</v>
      </c>
      <c r="H117" s="9" t="n">
        <v>5663.64</v>
      </c>
      <c r="I117" s="14" t="n">
        <v>40268</v>
      </c>
      <c r="J117" s="9" t="s">
        <v>34</v>
      </c>
      <c r="K117" s="9" t="s">
        <v>67</v>
      </c>
      <c r="L117" s="9" t="s">
        <v>24</v>
      </c>
      <c r="M117" s="9"/>
      <c r="N117" s="9"/>
      <c r="O117" s="12" t="n">
        <f aca="false">H117/1.09</f>
        <v>5196</v>
      </c>
      <c r="P117" s="9"/>
    </row>
    <row r="118" s="13" customFormat="true" ht="12.75" hidden="true" customHeight="false" outlineLevel="0" collapsed="false">
      <c r="A118" s="7" t="n">
        <v>77</v>
      </c>
      <c r="B118" s="9" t="s">
        <v>185</v>
      </c>
      <c r="C118" s="9" t="s">
        <v>199</v>
      </c>
      <c r="D118" s="9" t="s">
        <v>196</v>
      </c>
      <c r="E118" s="9" t="s">
        <v>350</v>
      </c>
      <c r="F118" s="9"/>
      <c r="G118" s="9" t="s">
        <v>198</v>
      </c>
      <c r="H118" s="9"/>
      <c r="I118" s="14" t="n">
        <v>40268</v>
      </c>
      <c r="J118" s="9" t="s">
        <v>34</v>
      </c>
      <c r="K118" s="9" t="s">
        <v>23</v>
      </c>
      <c r="L118" s="9" t="s">
        <v>24</v>
      </c>
      <c r="M118" s="9"/>
      <c r="N118" s="9"/>
      <c r="O118" s="12" t="n">
        <f aca="false">H118/1.19</f>
        <v>0</v>
      </c>
      <c r="P118" s="9" t="n">
        <v>180</v>
      </c>
    </row>
    <row r="119" s="13" customFormat="true" ht="12.75" hidden="true" customHeight="false" outlineLevel="0" collapsed="false">
      <c r="A119" s="7" t="n">
        <v>78</v>
      </c>
      <c r="B119" s="9" t="s">
        <v>62</v>
      </c>
      <c r="C119" s="9" t="s">
        <v>227</v>
      </c>
      <c r="D119" s="9" t="s">
        <v>64</v>
      </c>
      <c r="E119" s="9" t="s">
        <v>351</v>
      </c>
      <c r="F119" s="9"/>
      <c r="G119" s="9" t="s">
        <v>352</v>
      </c>
      <c r="H119" s="9"/>
      <c r="I119" s="14" t="n">
        <v>40268</v>
      </c>
      <c r="J119" s="9" t="s">
        <v>34</v>
      </c>
      <c r="K119" s="9" t="s">
        <v>35</v>
      </c>
      <c r="L119" s="9" t="s">
        <v>24</v>
      </c>
      <c r="M119" s="9"/>
      <c r="N119" s="9"/>
      <c r="O119" s="12" t="n">
        <f aca="false">H119/1.19</f>
        <v>0</v>
      </c>
      <c r="P119" s="9"/>
    </row>
    <row r="120" s="13" customFormat="true" ht="12.75" hidden="true" customHeight="false" outlineLevel="0" collapsed="false">
      <c r="A120" s="9" t="n">
        <f aca="false">A119+1</f>
        <v>79</v>
      </c>
      <c r="B120" s="9" t="s">
        <v>62</v>
      </c>
      <c r="C120" s="9" t="s">
        <v>71</v>
      </c>
      <c r="D120" s="9" t="s">
        <v>74</v>
      </c>
      <c r="E120" s="9" t="s">
        <v>353</v>
      </c>
      <c r="F120" s="9"/>
      <c r="G120" s="9" t="s">
        <v>354</v>
      </c>
      <c r="H120" s="9"/>
      <c r="I120" s="14" t="n">
        <v>40268</v>
      </c>
      <c r="J120" s="9" t="s">
        <v>34</v>
      </c>
      <c r="K120" s="9" t="s">
        <v>35</v>
      </c>
      <c r="L120" s="9" t="s">
        <v>24</v>
      </c>
      <c r="M120" s="9"/>
      <c r="N120" s="9"/>
      <c r="O120" s="12" t="n">
        <f aca="false">H120/1.19</f>
        <v>0</v>
      </c>
      <c r="P120" s="9" t="n">
        <v>90</v>
      </c>
    </row>
    <row r="121" s="13" customFormat="true" ht="12.75" hidden="true" customHeight="false" outlineLevel="0" collapsed="false">
      <c r="A121" s="7" t="n">
        <v>79</v>
      </c>
      <c r="B121" s="9" t="s">
        <v>62</v>
      </c>
      <c r="C121" s="9" t="s">
        <v>355</v>
      </c>
      <c r="D121" s="9" t="s">
        <v>103</v>
      </c>
      <c r="E121" s="9" t="s">
        <v>356</v>
      </c>
      <c r="F121" s="9"/>
      <c r="G121" s="9" t="s">
        <v>357</v>
      </c>
      <c r="H121" s="9"/>
      <c r="I121" s="14" t="n">
        <v>40268</v>
      </c>
      <c r="J121" s="9" t="s">
        <v>34</v>
      </c>
      <c r="K121" s="9" t="s">
        <v>101</v>
      </c>
      <c r="L121" s="9" t="s">
        <v>24</v>
      </c>
      <c r="M121" s="9"/>
      <c r="N121" s="9"/>
      <c r="O121" s="12" t="n">
        <f aca="false">H121/1.19</f>
        <v>0</v>
      </c>
      <c r="P121" s="9" t="n">
        <v>180</v>
      </c>
    </row>
    <row r="122" s="13" customFormat="true" ht="12.75" hidden="true" customHeight="false" outlineLevel="0" collapsed="false">
      <c r="A122" s="7" t="n">
        <v>80</v>
      </c>
      <c r="B122" s="9" t="s">
        <v>62</v>
      </c>
      <c r="C122" s="9" t="s">
        <v>355</v>
      </c>
      <c r="D122" s="9" t="s">
        <v>81</v>
      </c>
      <c r="E122" s="9" t="s">
        <v>358</v>
      </c>
      <c r="F122" s="9"/>
      <c r="G122" s="9" t="s">
        <v>359</v>
      </c>
      <c r="H122" s="9"/>
      <c r="I122" s="14" t="n">
        <v>40268</v>
      </c>
      <c r="J122" s="9" t="s">
        <v>34</v>
      </c>
      <c r="K122" s="9" t="s">
        <v>101</v>
      </c>
      <c r="L122" s="9" t="s">
        <v>24</v>
      </c>
      <c r="M122" s="9"/>
      <c r="N122" s="9"/>
      <c r="O122" s="12" t="n">
        <f aca="false">H122/1.19</f>
        <v>0</v>
      </c>
      <c r="P122" s="9" t="n">
        <v>180</v>
      </c>
    </row>
    <row r="123" s="13" customFormat="true" ht="12.75" hidden="true" customHeight="false" outlineLevel="0" collapsed="false">
      <c r="A123" s="9" t="n">
        <f aca="false">A122+1</f>
        <v>81</v>
      </c>
      <c r="B123" s="9" t="s">
        <v>62</v>
      </c>
      <c r="C123" s="9" t="s">
        <v>355</v>
      </c>
      <c r="D123" s="9" t="s">
        <v>123</v>
      </c>
      <c r="E123" s="9" t="s">
        <v>360</v>
      </c>
      <c r="F123" s="9"/>
      <c r="G123" s="9" t="s">
        <v>361</v>
      </c>
      <c r="H123" s="9"/>
      <c r="I123" s="14" t="n">
        <v>40268</v>
      </c>
      <c r="J123" s="9" t="s">
        <v>34</v>
      </c>
      <c r="K123" s="9" t="s">
        <v>101</v>
      </c>
      <c r="L123" s="9" t="s">
        <v>24</v>
      </c>
      <c r="M123" s="9"/>
      <c r="N123" s="9"/>
      <c r="O123" s="12" t="n">
        <f aca="false">H123/1.19</f>
        <v>0</v>
      </c>
      <c r="P123" s="9"/>
    </row>
    <row r="124" s="13" customFormat="true" ht="12.75" hidden="true" customHeight="false" outlineLevel="0" collapsed="false">
      <c r="A124" s="7" t="n">
        <v>81</v>
      </c>
      <c r="B124" s="9" t="s">
        <v>62</v>
      </c>
      <c r="C124" s="9" t="s">
        <v>355</v>
      </c>
      <c r="D124" s="9" t="s">
        <v>117</v>
      </c>
      <c r="E124" s="9" t="s">
        <v>362</v>
      </c>
      <c r="F124" s="9"/>
      <c r="G124" s="9" t="s">
        <v>363</v>
      </c>
      <c r="H124" s="9"/>
      <c r="I124" s="14" t="n">
        <v>40268</v>
      </c>
      <c r="J124" s="9" t="s">
        <v>34</v>
      </c>
      <c r="K124" s="9" t="s">
        <v>101</v>
      </c>
      <c r="L124" s="9" t="s">
        <v>24</v>
      </c>
      <c r="M124" s="9"/>
      <c r="N124" s="9"/>
      <c r="O124" s="12" t="n">
        <f aca="false">H124/1.19</f>
        <v>0</v>
      </c>
      <c r="P124" s="9" t="n">
        <v>180</v>
      </c>
    </row>
    <row r="125" s="13" customFormat="true" ht="12.75" hidden="true" customHeight="false" outlineLevel="0" collapsed="false">
      <c r="A125" s="7" t="n">
        <v>82</v>
      </c>
      <c r="B125" s="9" t="s">
        <v>62</v>
      </c>
      <c r="C125" s="9" t="s">
        <v>355</v>
      </c>
      <c r="D125" s="9" t="s">
        <v>133</v>
      </c>
      <c r="E125" s="9" t="s">
        <v>364</v>
      </c>
      <c r="F125" s="9"/>
      <c r="G125" s="9" t="s">
        <v>365</v>
      </c>
      <c r="H125" s="9"/>
      <c r="I125" s="14" t="n">
        <v>40268</v>
      </c>
      <c r="J125" s="9" t="s">
        <v>34</v>
      </c>
      <c r="K125" s="9" t="s">
        <v>101</v>
      </c>
      <c r="L125" s="9" t="s">
        <v>24</v>
      </c>
      <c r="M125" s="9"/>
      <c r="N125" s="9"/>
      <c r="O125" s="12" t="n">
        <f aca="false">H125/1.19</f>
        <v>0</v>
      </c>
      <c r="P125" s="9" t="n">
        <v>180</v>
      </c>
    </row>
    <row r="126" s="13" customFormat="true" ht="12.75" hidden="true" customHeight="false" outlineLevel="0" collapsed="false">
      <c r="A126" s="9" t="n">
        <f aca="false">A125+1</f>
        <v>83</v>
      </c>
      <c r="B126" s="9" t="s">
        <v>62</v>
      </c>
      <c r="C126" s="9" t="s">
        <v>366</v>
      </c>
      <c r="D126" s="9" t="s">
        <v>107</v>
      </c>
      <c r="E126" s="9" t="s">
        <v>367</v>
      </c>
      <c r="F126" s="9"/>
      <c r="G126" s="9" t="s">
        <v>368</v>
      </c>
      <c r="H126" s="9"/>
      <c r="I126" s="14" t="n">
        <v>40268</v>
      </c>
      <c r="J126" s="9" t="s">
        <v>34</v>
      </c>
      <c r="K126" s="9" t="s">
        <v>101</v>
      </c>
      <c r="L126" s="9" t="s">
        <v>24</v>
      </c>
      <c r="M126" s="9"/>
      <c r="N126" s="9"/>
      <c r="O126" s="12" t="n">
        <f aca="false">H126/1.19</f>
        <v>0</v>
      </c>
      <c r="P126" s="9"/>
    </row>
    <row r="127" s="13" customFormat="true" ht="12.75" hidden="true" customHeight="false" outlineLevel="0" collapsed="false">
      <c r="A127" s="7" t="n">
        <v>83</v>
      </c>
      <c r="B127" s="9" t="s">
        <v>62</v>
      </c>
      <c r="C127" s="9" t="s">
        <v>229</v>
      </c>
      <c r="D127" s="9" t="s">
        <v>103</v>
      </c>
      <c r="E127" s="9"/>
      <c r="F127" s="9"/>
      <c r="G127" s="14" t="s">
        <v>369</v>
      </c>
      <c r="H127" s="9" t="n">
        <v>29797.6</v>
      </c>
      <c r="I127" s="14" t="n">
        <v>40298</v>
      </c>
      <c r="J127" s="9" t="s">
        <v>34</v>
      </c>
      <c r="K127" s="9" t="s">
        <v>101</v>
      </c>
      <c r="L127" s="9" t="s">
        <v>24</v>
      </c>
      <c r="M127" s="9"/>
      <c r="N127" s="9"/>
      <c r="O127" s="12" t="n">
        <f aca="false">H127/1.19</f>
        <v>25040</v>
      </c>
      <c r="P127" s="9" t="n">
        <v>180</v>
      </c>
    </row>
    <row r="128" s="13" customFormat="true" ht="12.75" hidden="true" customHeight="false" outlineLevel="0" collapsed="false">
      <c r="A128" s="7" t="n">
        <v>84</v>
      </c>
      <c r="B128" s="9" t="s">
        <v>62</v>
      </c>
      <c r="C128" s="9" t="s">
        <v>232</v>
      </c>
      <c r="D128" s="9" t="s">
        <v>133</v>
      </c>
      <c r="E128" s="9"/>
      <c r="F128" s="9"/>
      <c r="G128" s="14" t="s">
        <v>370</v>
      </c>
      <c r="H128" s="9" t="n">
        <v>583.1</v>
      </c>
      <c r="I128" s="14" t="n">
        <v>40298</v>
      </c>
      <c r="J128" s="9" t="s">
        <v>34</v>
      </c>
      <c r="K128" s="9" t="s">
        <v>101</v>
      </c>
      <c r="L128" s="9" t="s">
        <v>24</v>
      </c>
      <c r="M128" s="9"/>
      <c r="N128" s="9"/>
      <c r="O128" s="12" t="n">
        <f aca="false">H128/1.19</f>
        <v>490</v>
      </c>
      <c r="P128" s="9" t="n">
        <v>180</v>
      </c>
    </row>
    <row r="129" s="13" customFormat="true" ht="12.75" hidden="true" customHeight="false" outlineLevel="0" collapsed="false">
      <c r="A129" s="9" t="n">
        <f aca="false">A128+1</f>
        <v>85</v>
      </c>
      <c r="B129" s="9" t="s">
        <v>62</v>
      </c>
      <c r="C129" s="9" t="s">
        <v>232</v>
      </c>
      <c r="D129" s="9" t="s">
        <v>81</v>
      </c>
      <c r="E129" s="9"/>
      <c r="F129" s="9"/>
      <c r="G129" s="14" t="s">
        <v>371</v>
      </c>
      <c r="H129" s="9" t="n">
        <v>1213.8</v>
      </c>
      <c r="I129" s="14" t="n">
        <v>40298</v>
      </c>
      <c r="J129" s="9" t="s">
        <v>34</v>
      </c>
      <c r="K129" s="9" t="s">
        <v>101</v>
      </c>
      <c r="L129" s="9" t="s">
        <v>24</v>
      </c>
      <c r="M129" s="9"/>
      <c r="N129" s="9"/>
      <c r="O129" s="12" t="n">
        <f aca="false">H129/1.19</f>
        <v>1020</v>
      </c>
      <c r="P129" s="9" t="n">
        <v>180</v>
      </c>
    </row>
    <row r="130" customFormat="false" ht="12.75" hidden="true" customHeight="false" outlineLevel="0" collapsed="false">
      <c r="A130" s="7" t="n">
        <v>85</v>
      </c>
      <c r="B130" s="21" t="s">
        <v>280</v>
      </c>
      <c r="C130" s="21" t="s">
        <v>372</v>
      </c>
      <c r="D130" s="21" t="s">
        <v>373</v>
      </c>
      <c r="E130" s="21"/>
      <c r="F130" s="21"/>
      <c r="G130" s="31" t="s">
        <v>374</v>
      </c>
      <c r="H130" s="21" t="n">
        <v>5712</v>
      </c>
      <c r="I130" s="31" t="n">
        <v>40543</v>
      </c>
      <c r="J130" s="21" t="s">
        <v>22</v>
      </c>
      <c r="K130" s="21" t="s">
        <v>216</v>
      </c>
      <c r="L130" s="21" t="s">
        <v>375</v>
      </c>
      <c r="M130" s="21"/>
      <c r="N130" s="21"/>
      <c r="O130" s="25" t="n">
        <f aca="false">H130/1.19</f>
        <v>4800</v>
      </c>
      <c r="P130" s="21"/>
    </row>
    <row r="131" customFormat="false" ht="12.75" hidden="true" customHeight="false" outlineLevel="0" collapsed="false">
      <c r="A131" s="7" t="n">
        <v>86</v>
      </c>
      <c r="B131" s="21" t="s">
        <v>185</v>
      </c>
      <c r="C131" s="21" t="s">
        <v>199</v>
      </c>
      <c r="D131" s="21" t="s">
        <v>376</v>
      </c>
      <c r="E131" s="21" t="s">
        <v>377</v>
      </c>
      <c r="F131" s="21"/>
      <c r="G131" s="21" t="s">
        <v>378</v>
      </c>
      <c r="H131" s="21"/>
      <c r="I131" s="31" t="n">
        <v>40298</v>
      </c>
      <c r="J131" s="21" t="s">
        <v>34</v>
      </c>
      <c r="K131" s="22" t="s">
        <v>23</v>
      </c>
      <c r="L131" s="21" t="s">
        <v>379</v>
      </c>
      <c r="M131" s="21"/>
      <c r="N131" s="21"/>
      <c r="O131" s="25" t="n">
        <f aca="false">H131/1.19</f>
        <v>0</v>
      </c>
      <c r="P131" s="21" t="n">
        <v>180</v>
      </c>
    </row>
    <row r="132" s="13" customFormat="true" ht="12.75" hidden="true" customHeight="false" outlineLevel="0" collapsed="false">
      <c r="A132" s="9" t="n">
        <f aca="false">A131+1</f>
        <v>87</v>
      </c>
      <c r="B132" s="9" t="s">
        <v>185</v>
      </c>
      <c r="C132" s="9" t="s">
        <v>380</v>
      </c>
      <c r="D132" s="9" t="s">
        <v>381</v>
      </c>
      <c r="E132" s="9" t="s">
        <v>382</v>
      </c>
      <c r="F132" s="9"/>
      <c r="G132" s="14" t="s">
        <v>383</v>
      </c>
      <c r="H132" s="9"/>
      <c r="I132" s="14" t="n">
        <v>40298</v>
      </c>
      <c r="J132" s="9" t="s">
        <v>34</v>
      </c>
      <c r="K132" s="9" t="s">
        <v>23</v>
      </c>
      <c r="L132" s="9" t="s">
        <v>24</v>
      </c>
      <c r="M132" s="9"/>
      <c r="N132" s="9"/>
      <c r="O132" s="12" t="n">
        <f aca="false">H132/1.19</f>
        <v>0</v>
      </c>
      <c r="P132" s="9" t="n">
        <v>180</v>
      </c>
    </row>
    <row r="133" s="13" customFormat="true" ht="12.75" hidden="true" customHeight="false" outlineLevel="0" collapsed="false">
      <c r="A133" s="7" t="n">
        <v>87</v>
      </c>
      <c r="B133" s="9" t="s">
        <v>17</v>
      </c>
      <c r="C133" s="9" t="s">
        <v>181</v>
      </c>
      <c r="D133" s="9" t="s">
        <v>182</v>
      </c>
      <c r="E133" s="9"/>
      <c r="F133" s="9"/>
      <c r="G133" s="14" t="s">
        <v>384</v>
      </c>
      <c r="H133" s="9" t="n">
        <v>19431.5</v>
      </c>
      <c r="I133" s="14" t="n">
        <v>40298</v>
      </c>
      <c r="J133" s="9" t="s">
        <v>184</v>
      </c>
      <c r="K133" s="9" t="s">
        <v>35</v>
      </c>
      <c r="L133" s="9" t="s">
        <v>24</v>
      </c>
      <c r="M133" s="9"/>
      <c r="N133" s="9"/>
      <c r="O133" s="12" t="n">
        <f aca="false">H133/1.19</f>
        <v>16328.9915966387</v>
      </c>
      <c r="P133" s="9" t="n">
        <v>90</v>
      </c>
    </row>
    <row r="134" customFormat="false" ht="12.75" hidden="true" customHeight="false" outlineLevel="0" collapsed="false">
      <c r="A134" s="7" t="n">
        <v>88</v>
      </c>
      <c r="B134" s="21" t="s">
        <v>153</v>
      </c>
      <c r="C134" s="21" t="s">
        <v>385</v>
      </c>
      <c r="D134" s="21" t="s">
        <v>386</v>
      </c>
      <c r="E134" s="21"/>
      <c r="F134" s="21"/>
      <c r="G134" s="31" t="s">
        <v>387</v>
      </c>
      <c r="H134" s="21" t="n">
        <v>20944</v>
      </c>
      <c r="I134" s="31" t="n">
        <v>40298</v>
      </c>
      <c r="J134" s="21" t="s">
        <v>22</v>
      </c>
      <c r="K134" s="21" t="s">
        <v>67</v>
      </c>
      <c r="L134" s="21" t="s">
        <v>388</v>
      </c>
      <c r="M134" s="21"/>
      <c r="N134" s="21"/>
      <c r="O134" s="25" t="n">
        <f aca="false">H134/1.19</f>
        <v>17600</v>
      </c>
      <c r="P134" s="21" t="n">
        <v>90</v>
      </c>
    </row>
    <row r="135" s="13" customFormat="true" ht="12.75" hidden="true" customHeight="false" outlineLevel="0" collapsed="false">
      <c r="A135" s="9" t="n">
        <f aca="false">A134+1</f>
        <v>89</v>
      </c>
      <c r="B135" s="9" t="s">
        <v>17</v>
      </c>
      <c r="C135" s="9" t="s">
        <v>169</v>
      </c>
      <c r="D135" s="9" t="s">
        <v>170</v>
      </c>
      <c r="E135" s="9"/>
      <c r="F135" s="9"/>
      <c r="G135" s="14" t="s">
        <v>389</v>
      </c>
      <c r="H135" s="9" t="n">
        <v>7282.8</v>
      </c>
      <c r="I135" s="14" t="n">
        <v>40298</v>
      </c>
      <c r="J135" s="9" t="s">
        <v>22</v>
      </c>
      <c r="K135" s="9" t="s">
        <v>67</v>
      </c>
      <c r="L135" s="9" t="s">
        <v>24</v>
      </c>
      <c r="M135" s="9"/>
      <c r="N135" s="9"/>
      <c r="O135" s="12" t="n">
        <f aca="false">H135/1.19</f>
        <v>6120</v>
      </c>
      <c r="P135" s="9" t="n">
        <v>180</v>
      </c>
    </row>
    <row r="136" s="13" customFormat="true" ht="12.75" hidden="true" customHeight="false" outlineLevel="0" collapsed="false">
      <c r="A136" s="7" t="n">
        <v>89</v>
      </c>
      <c r="B136" s="9" t="s">
        <v>43</v>
      </c>
      <c r="C136" s="9" t="s">
        <v>44</v>
      </c>
      <c r="D136" s="9" t="s">
        <v>45</v>
      </c>
      <c r="E136" s="9" t="s">
        <v>390</v>
      </c>
      <c r="F136" s="9"/>
      <c r="G136" s="9" t="s">
        <v>47</v>
      </c>
      <c r="H136" s="9"/>
      <c r="I136" s="14" t="n">
        <v>40298</v>
      </c>
      <c r="J136" s="9" t="s">
        <v>22</v>
      </c>
      <c r="K136" s="9" t="s">
        <v>391</v>
      </c>
      <c r="L136" s="9" t="s">
        <v>24</v>
      </c>
      <c r="M136" s="9"/>
      <c r="N136" s="9"/>
      <c r="O136" s="12" t="n">
        <f aca="false">H136/1.19</f>
        <v>0</v>
      </c>
      <c r="P136" s="9" t="n">
        <v>180</v>
      </c>
    </row>
    <row r="137" s="13" customFormat="true" ht="12.75" hidden="true" customHeight="false" outlineLevel="0" collapsed="false">
      <c r="A137" s="7" t="n">
        <v>90</v>
      </c>
      <c r="B137" s="9" t="s">
        <v>207</v>
      </c>
      <c r="C137" s="9" t="s">
        <v>208</v>
      </c>
      <c r="D137" s="9" t="s">
        <v>209</v>
      </c>
      <c r="E137" s="9" t="s">
        <v>392</v>
      </c>
      <c r="F137" s="9"/>
      <c r="G137" s="9" t="s">
        <v>258</v>
      </c>
      <c r="H137" s="9"/>
      <c r="I137" s="14" t="n">
        <v>40298</v>
      </c>
      <c r="J137" s="9" t="s">
        <v>22</v>
      </c>
      <c r="K137" s="9" t="s">
        <v>391</v>
      </c>
      <c r="L137" s="9" t="s">
        <v>24</v>
      </c>
      <c r="M137" s="9"/>
      <c r="N137" s="9"/>
      <c r="O137" s="12" t="n">
        <f aca="false">H137/1.19</f>
        <v>0</v>
      </c>
      <c r="P137" s="9" t="n">
        <v>180</v>
      </c>
    </row>
    <row r="138" s="13" customFormat="true" ht="12.75" hidden="true" customHeight="false" outlineLevel="0" collapsed="false">
      <c r="A138" s="9" t="n">
        <f aca="false">A137+1</f>
        <v>91</v>
      </c>
      <c r="B138" s="9" t="s">
        <v>17</v>
      </c>
      <c r="C138" s="9" t="s">
        <v>25</v>
      </c>
      <c r="D138" s="9" t="s">
        <v>26</v>
      </c>
      <c r="E138" s="9" t="s">
        <v>393</v>
      </c>
      <c r="F138" s="9"/>
      <c r="G138" s="9" t="s">
        <v>255</v>
      </c>
      <c r="H138" s="9"/>
      <c r="I138" s="14" t="n">
        <v>40298</v>
      </c>
      <c r="J138" s="9" t="s">
        <v>22</v>
      </c>
      <c r="K138" s="9" t="s">
        <v>23</v>
      </c>
      <c r="L138" s="9" t="s">
        <v>24</v>
      </c>
      <c r="M138" s="9"/>
      <c r="N138" s="9"/>
      <c r="O138" s="12" t="n">
        <f aca="false">H138/1.19</f>
        <v>0</v>
      </c>
      <c r="P138" s="9" t="n">
        <v>180</v>
      </c>
    </row>
    <row r="139" s="13" customFormat="true" ht="12.75" hidden="true" customHeight="false" outlineLevel="0" collapsed="false">
      <c r="A139" s="7" t="n">
        <v>91</v>
      </c>
      <c r="B139" s="9" t="s">
        <v>17</v>
      </c>
      <c r="C139" s="9" t="s">
        <v>18</v>
      </c>
      <c r="D139" s="9" t="s">
        <v>19</v>
      </c>
      <c r="E139" s="9" t="s">
        <v>394</v>
      </c>
      <c r="F139" s="9"/>
      <c r="G139" s="9" t="s">
        <v>260</v>
      </c>
      <c r="H139" s="9"/>
      <c r="I139" s="14" t="n">
        <v>40298</v>
      </c>
      <c r="J139" s="9" t="s">
        <v>22</v>
      </c>
      <c r="K139" s="9" t="s">
        <v>23</v>
      </c>
      <c r="L139" s="9" t="s">
        <v>24</v>
      </c>
      <c r="M139" s="9"/>
      <c r="N139" s="9"/>
      <c r="O139" s="12" t="n">
        <f aca="false">H139/1.19</f>
        <v>0</v>
      </c>
      <c r="P139" s="9" t="n">
        <v>180</v>
      </c>
    </row>
    <row r="140" s="13" customFormat="true" ht="12.75" hidden="true" customHeight="false" outlineLevel="0" collapsed="false">
      <c r="A140" s="7" t="n">
        <v>92</v>
      </c>
      <c r="B140" s="9" t="s">
        <v>157</v>
      </c>
      <c r="C140" s="9" t="s">
        <v>141</v>
      </c>
      <c r="D140" s="9" t="s">
        <v>158</v>
      </c>
      <c r="E140" s="9"/>
      <c r="F140" s="9"/>
      <c r="G140" s="14" t="s">
        <v>395</v>
      </c>
      <c r="H140" s="9" t="n">
        <v>952</v>
      </c>
      <c r="I140" s="14" t="n">
        <v>40298</v>
      </c>
      <c r="J140" s="9" t="s">
        <v>22</v>
      </c>
      <c r="K140" s="9" t="s">
        <v>35</v>
      </c>
      <c r="L140" s="9" t="s">
        <v>24</v>
      </c>
      <c r="M140" s="9"/>
      <c r="N140" s="9"/>
      <c r="O140" s="12" t="n">
        <f aca="false">H140/1.19</f>
        <v>800</v>
      </c>
      <c r="P140" s="9" t="n">
        <v>90</v>
      </c>
    </row>
    <row r="141" s="13" customFormat="true" ht="12.75" hidden="true" customHeight="false" outlineLevel="0" collapsed="false">
      <c r="A141" s="9" t="n">
        <f aca="false">A140+1</f>
        <v>93</v>
      </c>
      <c r="B141" s="9" t="s">
        <v>153</v>
      </c>
      <c r="C141" s="9" t="s">
        <v>141</v>
      </c>
      <c r="D141" s="9" t="s">
        <v>154</v>
      </c>
      <c r="E141" s="9"/>
      <c r="F141" s="9"/>
      <c r="G141" s="14" t="s">
        <v>396</v>
      </c>
      <c r="H141" s="9" t="n">
        <v>5645.53</v>
      </c>
      <c r="I141" s="14" t="n">
        <v>40298</v>
      </c>
      <c r="J141" s="9" t="s">
        <v>22</v>
      </c>
      <c r="K141" s="9" t="s">
        <v>35</v>
      </c>
      <c r="L141" s="9" t="s">
        <v>24</v>
      </c>
      <c r="M141" s="9"/>
      <c r="N141" s="9"/>
      <c r="O141" s="12" t="n">
        <f aca="false">H141/1.19</f>
        <v>4744.14285714286</v>
      </c>
      <c r="P141" s="9" t="n">
        <v>90</v>
      </c>
    </row>
    <row r="142" s="13" customFormat="true" ht="12.75" hidden="true" customHeight="false" outlineLevel="0" collapsed="false">
      <c r="A142" s="7" t="n">
        <v>93</v>
      </c>
      <c r="B142" s="9" t="s">
        <v>146</v>
      </c>
      <c r="C142" s="9" t="s">
        <v>141</v>
      </c>
      <c r="D142" s="9" t="s">
        <v>151</v>
      </c>
      <c r="E142" s="9"/>
      <c r="F142" s="9"/>
      <c r="G142" s="14" t="s">
        <v>397</v>
      </c>
      <c r="H142" s="9" t="n">
        <v>880.6</v>
      </c>
      <c r="I142" s="14" t="n">
        <v>40298</v>
      </c>
      <c r="J142" s="9" t="s">
        <v>22</v>
      </c>
      <c r="K142" s="9" t="s">
        <v>35</v>
      </c>
      <c r="L142" s="9" t="s">
        <v>24</v>
      </c>
      <c r="M142" s="9"/>
      <c r="N142" s="9"/>
      <c r="O142" s="12" t="n">
        <f aca="false">H142/1.19</f>
        <v>740</v>
      </c>
      <c r="P142" s="9" t="n">
        <v>90</v>
      </c>
    </row>
    <row r="143" s="13" customFormat="true" ht="12.75" hidden="true" customHeight="false" outlineLevel="0" collapsed="false">
      <c r="A143" s="7" t="n">
        <v>94</v>
      </c>
      <c r="B143" s="9" t="s">
        <v>143</v>
      </c>
      <c r="C143" s="9" t="s">
        <v>141</v>
      </c>
      <c r="D143" s="9" t="s">
        <v>149</v>
      </c>
      <c r="E143" s="9"/>
      <c r="F143" s="9"/>
      <c r="G143" s="14" t="s">
        <v>398</v>
      </c>
      <c r="H143" s="9" t="n">
        <v>2856</v>
      </c>
      <c r="I143" s="14" t="n">
        <v>40298</v>
      </c>
      <c r="J143" s="9" t="s">
        <v>22</v>
      </c>
      <c r="K143" s="9" t="s">
        <v>35</v>
      </c>
      <c r="L143" s="9" t="s">
        <v>24</v>
      </c>
      <c r="M143" s="9"/>
      <c r="N143" s="9"/>
      <c r="O143" s="12" t="n">
        <f aca="false">H143/1.19</f>
        <v>2400</v>
      </c>
      <c r="P143" s="9" t="n">
        <v>90</v>
      </c>
    </row>
    <row r="144" s="13" customFormat="true" ht="12.75" hidden="true" customHeight="false" outlineLevel="0" collapsed="false">
      <c r="A144" s="9" t="n">
        <f aca="false">A143+1</f>
        <v>95</v>
      </c>
      <c r="B144" s="9" t="s">
        <v>146</v>
      </c>
      <c r="C144" s="9" t="s">
        <v>141</v>
      </c>
      <c r="D144" s="9" t="s">
        <v>147</v>
      </c>
      <c r="E144" s="9"/>
      <c r="F144" s="9"/>
      <c r="G144" s="14" t="s">
        <v>399</v>
      </c>
      <c r="H144" s="9" t="n">
        <v>2864.33</v>
      </c>
      <c r="I144" s="14" t="n">
        <v>40298</v>
      </c>
      <c r="J144" s="9" t="s">
        <v>22</v>
      </c>
      <c r="K144" s="9" t="s">
        <v>35</v>
      </c>
      <c r="L144" s="9" t="s">
        <v>24</v>
      </c>
      <c r="M144" s="9"/>
      <c r="N144" s="9"/>
      <c r="O144" s="12" t="n">
        <f aca="false">H144/1.19</f>
        <v>2407</v>
      </c>
      <c r="P144" s="9" t="n">
        <v>90</v>
      </c>
    </row>
    <row r="145" s="13" customFormat="true" ht="12.75" hidden="true" customHeight="false" outlineLevel="0" collapsed="false">
      <c r="A145" s="7" t="n">
        <v>95</v>
      </c>
      <c r="B145" s="9" t="s">
        <v>143</v>
      </c>
      <c r="C145" s="9" t="s">
        <v>141</v>
      </c>
      <c r="D145" s="9" t="s">
        <v>144</v>
      </c>
      <c r="E145" s="9"/>
      <c r="F145" s="9"/>
      <c r="G145" s="14" t="s">
        <v>400</v>
      </c>
      <c r="H145" s="9" t="n">
        <v>13566</v>
      </c>
      <c r="I145" s="14" t="n">
        <v>40298</v>
      </c>
      <c r="J145" s="9" t="s">
        <v>22</v>
      </c>
      <c r="K145" s="9" t="s">
        <v>35</v>
      </c>
      <c r="L145" s="9" t="s">
        <v>24</v>
      </c>
      <c r="M145" s="9"/>
      <c r="N145" s="9"/>
      <c r="O145" s="12" t="n">
        <f aca="false">H145/1.19</f>
        <v>11400</v>
      </c>
      <c r="P145" s="9" t="n">
        <v>90</v>
      </c>
    </row>
    <row r="146" s="13" customFormat="true" ht="12.75" hidden="true" customHeight="false" outlineLevel="0" collapsed="false">
      <c r="A146" s="7" t="n">
        <v>96</v>
      </c>
      <c r="B146" s="9" t="s">
        <v>140</v>
      </c>
      <c r="C146" s="9" t="s">
        <v>141</v>
      </c>
      <c r="D146" s="9" t="s">
        <v>133</v>
      </c>
      <c r="E146" s="9"/>
      <c r="F146" s="9"/>
      <c r="G146" s="14" t="s">
        <v>401</v>
      </c>
      <c r="H146" s="9" t="n">
        <v>10234</v>
      </c>
      <c r="I146" s="14" t="n">
        <v>40298</v>
      </c>
      <c r="J146" s="9" t="s">
        <v>22</v>
      </c>
      <c r="K146" s="9" t="s">
        <v>35</v>
      </c>
      <c r="L146" s="9" t="s">
        <v>24</v>
      </c>
      <c r="M146" s="9"/>
      <c r="N146" s="9"/>
      <c r="O146" s="12" t="n">
        <f aca="false">H146/1.19</f>
        <v>8600</v>
      </c>
      <c r="P146" s="9" t="n">
        <v>90</v>
      </c>
    </row>
    <row r="147" s="13" customFormat="true" ht="12.75" hidden="true" customHeight="false" outlineLevel="0" collapsed="false">
      <c r="A147" s="9" t="n">
        <f aca="false">A146+1</f>
        <v>97</v>
      </c>
      <c r="B147" s="9" t="s">
        <v>274</v>
      </c>
      <c r="C147" s="9" t="s">
        <v>161</v>
      </c>
      <c r="D147" s="9" t="s">
        <v>162</v>
      </c>
      <c r="E147" s="9"/>
      <c r="F147" s="9"/>
      <c r="G147" s="14" t="s">
        <v>402</v>
      </c>
      <c r="H147" s="9" t="n">
        <v>36309.49</v>
      </c>
      <c r="I147" s="14" t="n">
        <v>40298</v>
      </c>
      <c r="J147" s="9" t="s">
        <v>22</v>
      </c>
      <c r="K147" s="9" t="s">
        <v>35</v>
      </c>
      <c r="L147" s="9" t="s">
        <v>24</v>
      </c>
      <c r="M147" s="9"/>
      <c r="N147" s="9"/>
      <c r="O147" s="12" t="n">
        <f aca="false">H147/1.19</f>
        <v>30512.1764705882</v>
      </c>
      <c r="P147" s="9" t="n">
        <v>90</v>
      </c>
    </row>
    <row r="148" s="13" customFormat="true" ht="12.75" hidden="true" customHeight="false" outlineLevel="0" collapsed="false">
      <c r="A148" s="7" t="n">
        <v>97</v>
      </c>
      <c r="B148" s="9" t="s">
        <v>146</v>
      </c>
      <c r="C148" s="9" t="s">
        <v>161</v>
      </c>
      <c r="D148" s="9" t="s">
        <v>167</v>
      </c>
      <c r="E148" s="9"/>
      <c r="F148" s="9"/>
      <c r="G148" s="14" t="s">
        <v>403</v>
      </c>
      <c r="H148" s="9" t="n">
        <v>7347.06</v>
      </c>
      <c r="I148" s="14" t="n">
        <v>40298</v>
      </c>
      <c r="J148" s="9" t="s">
        <v>22</v>
      </c>
      <c r="K148" s="9" t="s">
        <v>35</v>
      </c>
      <c r="L148" s="9" t="s">
        <v>24</v>
      </c>
      <c r="M148" s="9"/>
      <c r="N148" s="9"/>
      <c r="O148" s="12" t="n">
        <f aca="false">H148/1.19</f>
        <v>6174</v>
      </c>
      <c r="P148" s="9" t="n">
        <v>90</v>
      </c>
    </row>
    <row r="149" s="13" customFormat="true" ht="12.75" hidden="true" customHeight="false" outlineLevel="0" collapsed="false">
      <c r="A149" s="7" t="n">
        <v>98</v>
      </c>
      <c r="B149" s="9" t="s">
        <v>164</v>
      </c>
      <c r="C149" s="9" t="s">
        <v>161</v>
      </c>
      <c r="D149" s="9" t="s">
        <v>165</v>
      </c>
      <c r="E149" s="9"/>
      <c r="F149" s="9"/>
      <c r="G149" s="14" t="s">
        <v>404</v>
      </c>
      <c r="H149" s="9" t="n">
        <v>215.99</v>
      </c>
      <c r="I149" s="14" t="n">
        <v>40298</v>
      </c>
      <c r="J149" s="9" t="s">
        <v>22</v>
      </c>
      <c r="K149" s="9" t="s">
        <v>35</v>
      </c>
      <c r="L149" s="9" t="s">
        <v>24</v>
      </c>
      <c r="M149" s="9"/>
      <c r="N149" s="9"/>
      <c r="O149" s="12" t="n">
        <f aca="false">H149/1.19</f>
        <v>181.504201680672</v>
      </c>
      <c r="P149" s="9" t="n">
        <v>90</v>
      </c>
    </row>
    <row r="150" s="13" customFormat="true" ht="12.75" hidden="true" customHeight="false" outlineLevel="0" collapsed="false">
      <c r="A150" s="9" t="n">
        <f aca="false">A149+1</f>
        <v>99</v>
      </c>
      <c r="B150" s="9" t="s">
        <v>62</v>
      </c>
      <c r="C150" s="9" t="s">
        <v>232</v>
      </c>
      <c r="D150" s="9" t="s">
        <v>303</v>
      </c>
      <c r="E150" s="9" t="s">
        <v>405</v>
      </c>
      <c r="F150" s="9"/>
      <c r="G150" s="14" t="s">
        <v>406</v>
      </c>
      <c r="H150" s="9"/>
      <c r="I150" s="14" t="n">
        <v>40298</v>
      </c>
      <c r="J150" s="9" t="s">
        <v>34</v>
      </c>
      <c r="K150" s="9" t="s">
        <v>407</v>
      </c>
      <c r="L150" s="9" t="s">
        <v>24</v>
      </c>
      <c r="M150" s="9"/>
      <c r="N150" s="9"/>
      <c r="O150" s="12" t="n">
        <f aca="false">H150/1.19</f>
        <v>0</v>
      </c>
      <c r="P150" s="9" t="n">
        <v>90</v>
      </c>
    </row>
    <row r="151" s="13" customFormat="true" ht="12.75" hidden="true" customHeight="false" outlineLevel="0" collapsed="false">
      <c r="A151" s="7" t="n">
        <v>99</v>
      </c>
      <c r="B151" s="9" t="s">
        <v>185</v>
      </c>
      <c r="C151" s="9" t="s">
        <v>191</v>
      </c>
      <c r="D151" s="9" t="s">
        <v>192</v>
      </c>
      <c r="E151" s="9" t="s">
        <v>408</v>
      </c>
      <c r="F151" s="9"/>
      <c r="G151" s="9" t="s">
        <v>307</v>
      </c>
      <c r="H151" s="9"/>
      <c r="I151" s="14" t="n">
        <v>40298</v>
      </c>
      <c r="J151" s="9" t="s">
        <v>34</v>
      </c>
      <c r="K151" s="9" t="s">
        <v>23</v>
      </c>
      <c r="L151" s="9" t="s">
        <v>24</v>
      </c>
      <c r="M151" s="9"/>
      <c r="N151" s="9"/>
      <c r="O151" s="12" t="n">
        <f aca="false">H151/1.19</f>
        <v>0</v>
      </c>
      <c r="P151" s="9" t="n">
        <v>90</v>
      </c>
    </row>
    <row r="152" s="13" customFormat="true" ht="12.75" hidden="true" customHeight="false" outlineLevel="0" collapsed="false">
      <c r="A152" s="7" t="n">
        <v>100</v>
      </c>
      <c r="B152" s="9" t="s">
        <v>185</v>
      </c>
      <c r="C152" s="9" t="s">
        <v>191</v>
      </c>
      <c r="D152" s="9" t="s">
        <v>261</v>
      </c>
      <c r="E152" s="9" t="s">
        <v>409</v>
      </c>
      <c r="F152" s="9"/>
      <c r="G152" s="9" t="s">
        <v>263</v>
      </c>
      <c r="H152" s="9"/>
      <c r="I152" s="14" t="n">
        <v>40298</v>
      </c>
      <c r="J152" s="9" t="s">
        <v>34</v>
      </c>
      <c r="K152" s="9" t="s">
        <v>23</v>
      </c>
      <c r="L152" s="9" t="s">
        <v>24</v>
      </c>
      <c r="M152" s="9"/>
      <c r="N152" s="9"/>
      <c r="O152" s="12" t="n">
        <f aca="false">H152/1.19</f>
        <v>0</v>
      </c>
      <c r="P152" s="9" t="n">
        <v>90</v>
      </c>
    </row>
    <row r="153" s="13" customFormat="true" ht="12.75" hidden="true" customHeight="false" outlineLevel="0" collapsed="false">
      <c r="A153" s="9" t="n">
        <f aca="false">A152+1</f>
        <v>101</v>
      </c>
      <c r="B153" s="9" t="s">
        <v>157</v>
      </c>
      <c r="C153" s="9" t="s">
        <v>410</v>
      </c>
      <c r="D153" s="9" t="s">
        <v>176</v>
      </c>
      <c r="E153" s="9"/>
      <c r="F153" s="9"/>
      <c r="G153" s="14" t="s">
        <v>411</v>
      </c>
      <c r="H153" s="9" t="n">
        <v>95456.75</v>
      </c>
      <c r="I153" s="14" t="n">
        <v>40298</v>
      </c>
      <c r="J153" s="9" t="s">
        <v>34</v>
      </c>
      <c r="K153" s="9" t="s">
        <v>67</v>
      </c>
      <c r="L153" s="9" t="s">
        <v>24</v>
      </c>
      <c r="M153" s="9"/>
      <c r="N153" s="9"/>
      <c r="O153" s="12" t="n">
        <f aca="false">H153/1.09</f>
        <v>87575</v>
      </c>
      <c r="P153" s="9" t="n">
        <v>180</v>
      </c>
    </row>
    <row r="154" s="13" customFormat="true" ht="12.75" hidden="true" customHeight="false" outlineLevel="0" collapsed="false">
      <c r="A154" s="7" t="n">
        <v>101</v>
      </c>
      <c r="B154" s="9" t="s">
        <v>157</v>
      </c>
      <c r="C154" s="9" t="s">
        <v>412</v>
      </c>
      <c r="D154" s="9" t="s">
        <v>413</v>
      </c>
      <c r="E154" s="9"/>
      <c r="F154" s="9"/>
      <c r="G154" s="14" t="s">
        <v>414</v>
      </c>
      <c r="H154" s="9" t="n">
        <v>5712</v>
      </c>
      <c r="I154" s="14" t="n">
        <v>40543</v>
      </c>
      <c r="J154" s="9" t="s">
        <v>22</v>
      </c>
      <c r="K154" s="9" t="s">
        <v>245</v>
      </c>
      <c r="L154" s="9" t="s">
        <v>24</v>
      </c>
      <c r="M154" s="9"/>
      <c r="N154" s="9"/>
      <c r="O154" s="12" t="n">
        <f aca="false">H154/1.19</f>
        <v>4800</v>
      </c>
      <c r="P154" s="9" t="n">
        <v>180</v>
      </c>
    </row>
    <row r="155" s="13" customFormat="true" ht="12.75" hidden="true" customHeight="false" outlineLevel="0" collapsed="false">
      <c r="A155" s="7" t="n">
        <v>102</v>
      </c>
      <c r="B155" s="9" t="s">
        <v>29</v>
      </c>
      <c r="C155" s="9" t="s">
        <v>49</v>
      </c>
      <c r="D155" s="9" t="s">
        <v>50</v>
      </c>
      <c r="E155" s="9" t="s">
        <v>415</v>
      </c>
      <c r="F155" s="9"/>
      <c r="G155" s="9" t="s">
        <v>52</v>
      </c>
      <c r="H155" s="9"/>
      <c r="I155" s="14" t="n">
        <v>40298</v>
      </c>
      <c r="J155" s="9" t="s">
        <v>34</v>
      </c>
      <c r="K155" s="9" t="s">
        <v>23</v>
      </c>
      <c r="L155" s="9" t="s">
        <v>24</v>
      </c>
      <c r="M155" s="9"/>
      <c r="N155" s="9"/>
      <c r="O155" s="12" t="n">
        <f aca="false">H155/1.19</f>
        <v>0</v>
      </c>
      <c r="P155" s="9" t="n">
        <v>90</v>
      </c>
    </row>
    <row r="156" s="13" customFormat="true" ht="12.75" hidden="true" customHeight="false" outlineLevel="0" collapsed="false">
      <c r="A156" s="9" t="n">
        <f aca="false">A155+1</f>
        <v>103</v>
      </c>
      <c r="B156" s="9" t="s">
        <v>62</v>
      </c>
      <c r="C156" s="9" t="s">
        <v>71</v>
      </c>
      <c r="D156" s="9" t="s">
        <v>64</v>
      </c>
      <c r="E156" s="9"/>
      <c r="F156" s="9"/>
      <c r="G156" s="14" t="s">
        <v>416</v>
      </c>
      <c r="H156" s="9" t="n">
        <v>2205.51</v>
      </c>
      <c r="I156" s="14" t="n">
        <v>40298</v>
      </c>
      <c r="J156" s="9" t="s">
        <v>34</v>
      </c>
      <c r="K156" s="9" t="s">
        <v>35</v>
      </c>
      <c r="L156" s="9" t="s">
        <v>24</v>
      </c>
      <c r="M156" s="9"/>
      <c r="N156" s="9"/>
      <c r="O156" s="12" t="n">
        <f aca="false">H156/1.19</f>
        <v>1853.36974789916</v>
      </c>
      <c r="P156" s="9" t="n">
        <v>180</v>
      </c>
    </row>
    <row r="157" s="13" customFormat="true" ht="12.75" hidden="true" customHeight="false" outlineLevel="0" collapsed="false">
      <c r="A157" s="7" t="n">
        <v>103</v>
      </c>
      <c r="B157" s="9" t="s">
        <v>62</v>
      </c>
      <c r="C157" s="9" t="s">
        <v>68</v>
      </c>
      <c r="D157" s="9" t="s">
        <v>64</v>
      </c>
      <c r="E157" s="9"/>
      <c r="F157" s="9"/>
      <c r="G157" s="14" t="s">
        <v>417</v>
      </c>
      <c r="H157" s="9" t="n">
        <v>16897.52</v>
      </c>
      <c r="I157" s="14" t="n">
        <v>40298</v>
      </c>
      <c r="J157" s="9" t="s">
        <v>34</v>
      </c>
      <c r="K157" s="9" t="s">
        <v>35</v>
      </c>
      <c r="L157" s="9" t="s">
        <v>24</v>
      </c>
      <c r="M157" s="9"/>
      <c r="N157" s="9"/>
      <c r="O157" s="12" t="n">
        <f aca="false">H157/1.19</f>
        <v>14199.5966386555</v>
      </c>
      <c r="P157" s="9" t="n">
        <v>180</v>
      </c>
    </row>
    <row r="158" s="13" customFormat="true" ht="12.75" hidden="false" customHeight="false" outlineLevel="0" collapsed="false">
      <c r="A158" s="7" t="n">
        <v>104</v>
      </c>
      <c r="B158" s="9" t="s">
        <v>185</v>
      </c>
      <c r="C158" s="9" t="s">
        <v>418</v>
      </c>
      <c r="D158" s="9" t="s">
        <v>204</v>
      </c>
      <c r="E158" s="9"/>
      <c r="F158" s="9"/>
      <c r="G158" s="14" t="s">
        <v>419</v>
      </c>
      <c r="H158" s="9" t="n">
        <v>1124.55</v>
      </c>
      <c r="I158" s="14" t="n">
        <v>40329</v>
      </c>
      <c r="J158" s="9" t="s">
        <v>34</v>
      </c>
      <c r="K158" s="9" t="s">
        <v>313</v>
      </c>
      <c r="L158" s="9" t="s">
        <v>24</v>
      </c>
      <c r="M158" s="9"/>
      <c r="N158" s="9"/>
      <c r="O158" s="12" t="n">
        <f aca="false">H158/1.19</f>
        <v>945</v>
      </c>
      <c r="P158" s="9" t="n">
        <v>180</v>
      </c>
    </row>
    <row r="159" s="13" customFormat="true" ht="12.75" hidden="false" customHeight="false" outlineLevel="0" collapsed="false">
      <c r="A159" s="9" t="n">
        <f aca="false">A158+1</f>
        <v>105</v>
      </c>
      <c r="B159" s="9" t="s">
        <v>185</v>
      </c>
      <c r="C159" s="9" t="s">
        <v>418</v>
      </c>
      <c r="D159" s="9" t="s">
        <v>323</v>
      </c>
      <c r="E159" s="9"/>
      <c r="F159" s="9"/>
      <c r="G159" s="14" t="s">
        <v>420</v>
      </c>
      <c r="H159" s="9" t="n">
        <v>6426</v>
      </c>
      <c r="I159" s="14" t="n">
        <v>40329</v>
      </c>
      <c r="J159" s="9" t="s">
        <v>34</v>
      </c>
      <c r="K159" s="9" t="s">
        <v>313</v>
      </c>
      <c r="L159" s="9" t="s">
        <v>24</v>
      </c>
      <c r="M159" s="9"/>
      <c r="N159" s="9"/>
      <c r="O159" s="12" t="n">
        <f aca="false">H159/1.19</f>
        <v>5400</v>
      </c>
      <c r="P159" s="9" t="n">
        <v>180</v>
      </c>
    </row>
    <row r="160" s="13" customFormat="true" ht="12.75" hidden="false" customHeight="false" outlineLevel="0" collapsed="false">
      <c r="A160" s="7" t="n">
        <v>105</v>
      </c>
      <c r="B160" s="9" t="s">
        <v>185</v>
      </c>
      <c r="C160" s="9" t="s">
        <v>418</v>
      </c>
      <c r="D160" s="9" t="s">
        <v>239</v>
      </c>
      <c r="E160" s="9"/>
      <c r="F160" s="9"/>
      <c r="G160" s="14" t="s">
        <v>421</v>
      </c>
      <c r="H160" s="9" t="n">
        <v>1296.87</v>
      </c>
      <c r="I160" s="14" t="n">
        <v>40329</v>
      </c>
      <c r="J160" s="9" t="s">
        <v>34</v>
      </c>
      <c r="K160" s="9" t="s">
        <v>313</v>
      </c>
      <c r="L160" s="9" t="s">
        <v>24</v>
      </c>
      <c r="M160" s="9"/>
      <c r="N160" s="9"/>
      <c r="O160" s="12" t="n">
        <f aca="false">H160/1.19</f>
        <v>1089.80672268908</v>
      </c>
      <c r="P160" s="9" t="n">
        <v>180</v>
      </c>
    </row>
    <row r="161" s="13" customFormat="true" ht="12.75" hidden="false" customHeight="false" outlineLevel="0" collapsed="false">
      <c r="A161" s="7" t="n">
        <v>106</v>
      </c>
      <c r="B161" s="9" t="s">
        <v>185</v>
      </c>
      <c r="C161" s="9" t="s">
        <v>422</v>
      </c>
      <c r="D161" s="9" t="s">
        <v>192</v>
      </c>
      <c r="E161" s="9"/>
      <c r="F161" s="9"/>
      <c r="G161" s="14" t="s">
        <v>423</v>
      </c>
      <c r="H161" s="9" t="n">
        <v>4117.4</v>
      </c>
      <c r="I161" s="14" t="n">
        <v>40329</v>
      </c>
      <c r="J161" s="9" t="s">
        <v>34</v>
      </c>
      <c r="K161" s="9" t="s">
        <v>313</v>
      </c>
      <c r="L161" s="9" t="s">
        <v>24</v>
      </c>
      <c r="M161" s="9"/>
      <c r="N161" s="9"/>
      <c r="O161" s="12" t="n">
        <f aca="false">H161/1.19</f>
        <v>3460</v>
      </c>
      <c r="P161" s="9" t="n">
        <v>180</v>
      </c>
    </row>
    <row r="162" s="13" customFormat="true" ht="12.75" hidden="true" customHeight="false" outlineLevel="0" collapsed="false">
      <c r="A162" s="9" t="n">
        <f aca="false">A161+1</f>
        <v>107</v>
      </c>
      <c r="B162" s="9" t="s">
        <v>62</v>
      </c>
      <c r="C162" s="9" t="s">
        <v>232</v>
      </c>
      <c r="D162" s="9" t="s">
        <v>126</v>
      </c>
      <c r="E162" s="9" t="s">
        <v>424</v>
      </c>
      <c r="F162" s="9"/>
      <c r="G162" s="9" t="s">
        <v>425</v>
      </c>
      <c r="H162" s="9"/>
      <c r="I162" s="14" t="n">
        <v>40298</v>
      </c>
      <c r="J162" s="9" t="s">
        <v>34</v>
      </c>
      <c r="K162" s="9" t="s">
        <v>23</v>
      </c>
      <c r="L162" s="9" t="s">
        <v>24</v>
      </c>
      <c r="M162" s="9"/>
      <c r="N162" s="9"/>
      <c r="O162" s="12" t="n">
        <f aca="false">H162/1.19</f>
        <v>0</v>
      </c>
      <c r="P162" s="9" t="n">
        <v>180</v>
      </c>
    </row>
    <row r="163" s="13" customFormat="true" ht="12.75" hidden="true" customHeight="false" outlineLevel="0" collapsed="false">
      <c r="A163" s="7" t="n">
        <v>107</v>
      </c>
      <c r="B163" s="9" t="s">
        <v>62</v>
      </c>
      <c r="C163" s="9" t="s">
        <v>229</v>
      </c>
      <c r="D163" s="9" t="s">
        <v>103</v>
      </c>
      <c r="E163" s="9" t="s">
        <v>426</v>
      </c>
      <c r="F163" s="9"/>
      <c r="G163" s="9" t="s">
        <v>357</v>
      </c>
      <c r="H163" s="9"/>
      <c r="I163" s="14" t="n">
        <v>40298</v>
      </c>
      <c r="J163" s="9" t="s">
        <v>34</v>
      </c>
      <c r="K163" s="9" t="s">
        <v>23</v>
      </c>
      <c r="L163" s="9" t="s">
        <v>24</v>
      </c>
      <c r="M163" s="9"/>
      <c r="N163" s="9"/>
      <c r="O163" s="12" t="n">
        <f aca="false">H163/1.19</f>
        <v>0</v>
      </c>
      <c r="P163" s="9" t="n">
        <v>180</v>
      </c>
    </row>
    <row r="164" s="13" customFormat="true" ht="12.75" hidden="true" customHeight="false" outlineLevel="0" collapsed="false">
      <c r="A164" s="7" t="n">
        <v>108</v>
      </c>
      <c r="B164" s="9" t="s">
        <v>185</v>
      </c>
      <c r="C164" s="9" t="s">
        <v>320</v>
      </c>
      <c r="D164" s="9" t="s">
        <v>239</v>
      </c>
      <c r="E164" s="9" t="s">
        <v>427</v>
      </c>
      <c r="F164" s="9"/>
      <c r="G164" s="9" t="s">
        <v>339</v>
      </c>
      <c r="H164" s="9"/>
      <c r="I164" s="14" t="n">
        <v>40298</v>
      </c>
      <c r="J164" s="9" t="s">
        <v>34</v>
      </c>
      <c r="K164" s="9" t="s">
        <v>23</v>
      </c>
      <c r="L164" s="9" t="s">
        <v>24</v>
      </c>
      <c r="M164" s="9"/>
      <c r="N164" s="9"/>
      <c r="O164" s="12" t="n">
        <f aca="false">H164/1.19</f>
        <v>0</v>
      </c>
      <c r="P164" s="9" t="n">
        <v>180</v>
      </c>
    </row>
    <row r="165" s="13" customFormat="true" ht="12.75" hidden="true" customHeight="false" outlineLevel="0" collapsed="false">
      <c r="A165" s="9" t="n">
        <f aca="false">A164+1</f>
        <v>109</v>
      </c>
      <c r="B165" s="27" t="s">
        <v>185</v>
      </c>
      <c r="C165" s="27" t="s">
        <v>320</v>
      </c>
      <c r="D165" s="28" t="s">
        <v>204</v>
      </c>
      <c r="E165" s="27" t="s">
        <v>428</v>
      </c>
      <c r="G165" s="27" t="s">
        <v>317</v>
      </c>
      <c r="H165" s="27"/>
      <c r="I165" s="35" t="n">
        <v>40298</v>
      </c>
      <c r="J165" s="27" t="s">
        <v>34</v>
      </c>
      <c r="K165" s="27" t="s">
        <v>23</v>
      </c>
      <c r="L165" s="27" t="s">
        <v>24</v>
      </c>
      <c r="M165" s="27"/>
      <c r="N165" s="27"/>
      <c r="O165" s="36" t="n">
        <f aca="false">H165/1.19</f>
        <v>0</v>
      </c>
      <c r="P165" s="27" t="n">
        <v>180</v>
      </c>
    </row>
    <row r="166" s="13" customFormat="true" ht="12.75" hidden="true" customHeight="false" outlineLevel="0" collapsed="false">
      <c r="A166" s="7" t="n">
        <v>109</v>
      </c>
      <c r="B166" s="9" t="s">
        <v>185</v>
      </c>
      <c r="C166" s="9" t="s">
        <v>199</v>
      </c>
      <c r="D166" s="9" t="s">
        <v>200</v>
      </c>
      <c r="E166" s="9" t="s">
        <v>429</v>
      </c>
      <c r="F166" s="9"/>
      <c r="G166" s="9" t="s">
        <v>202</v>
      </c>
      <c r="H166" s="9"/>
      <c r="I166" s="14" t="n">
        <v>40298</v>
      </c>
      <c r="J166" s="9" t="s">
        <v>34</v>
      </c>
      <c r="K166" s="9" t="s">
        <v>23</v>
      </c>
      <c r="L166" s="9" t="s">
        <v>24</v>
      </c>
      <c r="M166" s="9"/>
      <c r="N166" s="9"/>
      <c r="O166" s="12" t="n">
        <f aca="false">H166/1.19</f>
        <v>0</v>
      </c>
      <c r="P166" s="9" t="n">
        <v>180</v>
      </c>
    </row>
    <row r="167" customFormat="false" ht="12.75" hidden="true" customHeight="false" outlineLevel="0" collapsed="false">
      <c r="A167" s="7" t="n">
        <v>110</v>
      </c>
      <c r="B167" s="21" t="s">
        <v>185</v>
      </c>
      <c r="C167" s="21" t="s">
        <v>320</v>
      </c>
      <c r="D167" s="22" t="s">
        <v>286</v>
      </c>
      <c r="E167" s="22" t="s">
        <v>430</v>
      </c>
      <c r="F167" s="21"/>
      <c r="G167" s="22" t="s">
        <v>288</v>
      </c>
      <c r="H167" s="21"/>
      <c r="I167" s="31" t="n">
        <v>40298</v>
      </c>
      <c r="J167" s="22" t="s">
        <v>34</v>
      </c>
      <c r="K167" s="22" t="s">
        <v>23</v>
      </c>
      <c r="L167" s="22" t="s">
        <v>431</v>
      </c>
      <c r="M167" s="21"/>
      <c r="N167" s="21"/>
      <c r="O167" s="37" t="n">
        <f aca="false">H167/1.19</f>
        <v>0</v>
      </c>
      <c r="P167" s="22" t="n">
        <v>90</v>
      </c>
    </row>
    <row r="168" s="13" customFormat="true" ht="12.75" hidden="true" customHeight="false" outlineLevel="0" collapsed="false">
      <c r="A168" s="9" t="n">
        <f aca="false">A167+1</f>
        <v>111</v>
      </c>
      <c r="B168" s="9" t="s">
        <v>62</v>
      </c>
      <c r="C168" s="9" t="s">
        <v>106</v>
      </c>
      <c r="D168" s="9" t="s">
        <v>107</v>
      </c>
      <c r="E168" s="9" t="s">
        <v>432</v>
      </c>
      <c r="F168" s="9"/>
      <c r="G168" s="9" t="s">
        <v>368</v>
      </c>
      <c r="H168" s="9"/>
      <c r="I168" s="14" t="n">
        <v>40298</v>
      </c>
      <c r="J168" s="9" t="s">
        <v>34</v>
      </c>
      <c r="K168" s="9" t="s">
        <v>101</v>
      </c>
      <c r="L168" s="9" t="s">
        <v>24</v>
      </c>
      <c r="M168" s="9"/>
      <c r="N168" s="9"/>
      <c r="O168" s="12" t="n">
        <f aca="false">H168/1.19</f>
        <v>0</v>
      </c>
      <c r="P168" s="9" t="n">
        <v>180</v>
      </c>
    </row>
    <row r="169" s="13" customFormat="true" ht="12.75" hidden="true" customHeight="false" outlineLevel="0" collapsed="false">
      <c r="A169" s="7" t="n">
        <v>111</v>
      </c>
      <c r="B169" s="9" t="s">
        <v>62</v>
      </c>
      <c r="C169" s="9" t="s">
        <v>71</v>
      </c>
      <c r="D169" s="9" t="s">
        <v>74</v>
      </c>
      <c r="E169" s="9" t="s">
        <v>433</v>
      </c>
      <c r="F169" s="9"/>
      <c r="G169" s="9" t="s">
        <v>354</v>
      </c>
      <c r="H169" s="9"/>
      <c r="I169" s="14" t="n">
        <v>40298</v>
      </c>
      <c r="J169" s="9" t="s">
        <v>34</v>
      </c>
      <c r="K169" s="9" t="s">
        <v>35</v>
      </c>
      <c r="L169" s="9" t="s">
        <v>24</v>
      </c>
      <c r="M169" s="9"/>
      <c r="N169" s="9"/>
      <c r="O169" s="12" t="n">
        <f aca="false">H169/1.19</f>
        <v>0</v>
      </c>
      <c r="P169" s="9" t="n">
        <v>90</v>
      </c>
    </row>
    <row r="170" s="13" customFormat="true" ht="12.75" hidden="true" customHeight="false" outlineLevel="0" collapsed="false">
      <c r="A170" s="7" t="n">
        <v>112</v>
      </c>
      <c r="B170" s="9" t="s">
        <v>62</v>
      </c>
      <c r="C170" s="9" t="s">
        <v>229</v>
      </c>
      <c r="D170" s="9" t="s">
        <v>103</v>
      </c>
      <c r="E170" s="9"/>
      <c r="F170" s="9"/>
      <c r="G170" s="14" t="s">
        <v>434</v>
      </c>
      <c r="H170" s="9" t="n">
        <v>11543</v>
      </c>
      <c r="I170" s="14" t="n">
        <v>40329</v>
      </c>
      <c r="J170" s="9" t="s">
        <v>34</v>
      </c>
      <c r="K170" s="9" t="s">
        <v>101</v>
      </c>
      <c r="L170" s="9" t="s">
        <v>24</v>
      </c>
      <c r="M170" s="9"/>
      <c r="N170" s="9"/>
      <c r="O170" s="12" t="n">
        <f aca="false">H170/1.19</f>
        <v>9700</v>
      </c>
      <c r="P170" s="9" t="n">
        <v>180</v>
      </c>
    </row>
    <row r="171" s="13" customFormat="true" ht="12.75" hidden="true" customHeight="false" outlineLevel="0" collapsed="false">
      <c r="A171" s="9" t="n">
        <f aca="false">A170+1</f>
        <v>113</v>
      </c>
      <c r="B171" s="9" t="s">
        <v>29</v>
      </c>
      <c r="C171" s="9" t="s">
        <v>77</v>
      </c>
      <c r="D171" s="9" t="s">
        <v>81</v>
      </c>
      <c r="E171" s="9" t="s">
        <v>435</v>
      </c>
      <c r="F171" s="9"/>
      <c r="G171" s="9" t="s">
        <v>436</v>
      </c>
      <c r="H171" s="9"/>
      <c r="I171" s="14" t="n">
        <v>40298</v>
      </c>
      <c r="J171" s="9" t="s">
        <v>34</v>
      </c>
      <c r="K171" s="9" t="s">
        <v>23</v>
      </c>
      <c r="L171" s="9" t="s">
        <v>24</v>
      </c>
      <c r="M171" s="9"/>
      <c r="N171" s="9"/>
      <c r="O171" s="12" t="n">
        <f aca="false">H171/1.19</f>
        <v>0</v>
      </c>
      <c r="P171" s="9" t="n">
        <v>180</v>
      </c>
    </row>
    <row r="172" s="13" customFormat="true" ht="12.75" hidden="true" customHeight="false" outlineLevel="0" collapsed="false">
      <c r="A172" s="7" t="n">
        <v>113</v>
      </c>
      <c r="B172" s="9" t="s">
        <v>29</v>
      </c>
      <c r="C172" s="9" t="s">
        <v>77</v>
      </c>
      <c r="D172" s="9" t="s">
        <v>84</v>
      </c>
      <c r="E172" s="9" t="s">
        <v>437</v>
      </c>
      <c r="F172" s="9"/>
      <c r="G172" s="9" t="s">
        <v>438</v>
      </c>
      <c r="H172" s="9"/>
      <c r="I172" s="14" t="n">
        <v>40298</v>
      </c>
      <c r="J172" s="9" t="s">
        <v>34</v>
      </c>
      <c r="K172" s="9" t="s">
        <v>23</v>
      </c>
      <c r="L172" s="9" t="s">
        <v>24</v>
      </c>
      <c r="M172" s="9"/>
      <c r="N172" s="9"/>
      <c r="O172" s="12" t="n">
        <f aca="false">H172/1.19</f>
        <v>0</v>
      </c>
      <c r="P172" s="9" t="n">
        <v>90</v>
      </c>
    </row>
    <row r="173" customFormat="false" ht="12.75" hidden="true" customHeight="false" outlineLevel="0" collapsed="false">
      <c r="A173" s="7" t="n">
        <v>114</v>
      </c>
      <c r="B173" s="21" t="s">
        <v>29</v>
      </c>
      <c r="C173" s="21" t="s">
        <v>77</v>
      </c>
      <c r="D173" s="21" t="s">
        <v>87</v>
      </c>
      <c r="E173" s="21" t="s">
        <v>439</v>
      </c>
      <c r="F173" s="21"/>
      <c r="G173" s="21" t="s">
        <v>440</v>
      </c>
      <c r="H173" s="21"/>
      <c r="I173" s="31" t="n">
        <v>40298</v>
      </c>
      <c r="J173" s="21" t="s">
        <v>34</v>
      </c>
      <c r="K173" s="21" t="s">
        <v>23</v>
      </c>
      <c r="L173" s="21" t="s">
        <v>441</v>
      </c>
      <c r="M173" s="21"/>
      <c r="N173" s="21"/>
      <c r="O173" s="37" t="n">
        <f aca="false">H173/1.19</f>
        <v>0</v>
      </c>
      <c r="P173" s="21" t="n">
        <v>180</v>
      </c>
    </row>
    <row r="174" s="13" customFormat="true" ht="12.75" hidden="true" customHeight="false" outlineLevel="0" collapsed="false">
      <c r="A174" s="9" t="n">
        <f aca="false">A173+1</f>
        <v>115</v>
      </c>
      <c r="B174" s="9" t="s">
        <v>29</v>
      </c>
      <c r="C174" s="9" t="s">
        <v>77</v>
      </c>
      <c r="D174" s="9" t="s">
        <v>78</v>
      </c>
      <c r="E174" s="9" t="s">
        <v>442</v>
      </c>
      <c r="F174" s="9"/>
      <c r="G174" s="9" t="s">
        <v>443</v>
      </c>
      <c r="H174" s="9"/>
      <c r="I174" s="14" t="n">
        <v>40298</v>
      </c>
      <c r="J174" s="9" t="s">
        <v>34</v>
      </c>
      <c r="K174" s="9" t="s">
        <v>23</v>
      </c>
      <c r="L174" s="9" t="s">
        <v>24</v>
      </c>
      <c r="M174" s="9"/>
      <c r="N174" s="9"/>
      <c r="O174" s="12" t="n">
        <f aca="false">H174/1.19</f>
        <v>0</v>
      </c>
      <c r="P174" s="9" t="n">
        <v>180</v>
      </c>
    </row>
    <row r="175" s="13" customFormat="true" ht="12.75" hidden="true" customHeight="false" outlineLevel="0" collapsed="false">
      <c r="A175" s="7" t="n">
        <v>115</v>
      </c>
      <c r="B175" s="9" t="s">
        <v>17</v>
      </c>
      <c r="C175" s="9" t="s">
        <v>169</v>
      </c>
      <c r="D175" s="9" t="s">
        <v>170</v>
      </c>
      <c r="E175" s="9"/>
      <c r="F175" s="9"/>
      <c r="G175" s="14" t="s">
        <v>444</v>
      </c>
      <c r="H175" s="9" t="n">
        <v>69914.88</v>
      </c>
      <c r="I175" s="14" t="n">
        <v>40543</v>
      </c>
      <c r="J175" s="9" t="s">
        <v>22</v>
      </c>
      <c r="K175" s="9" t="s">
        <v>35</v>
      </c>
      <c r="L175" s="9" t="s">
        <v>24</v>
      </c>
      <c r="M175" s="9"/>
      <c r="N175" s="9"/>
      <c r="O175" s="12" t="n">
        <f aca="false">H175/1.19</f>
        <v>58752</v>
      </c>
      <c r="P175" s="9" t="n">
        <v>180</v>
      </c>
    </row>
    <row r="176" s="13" customFormat="true" ht="12.75" hidden="true" customHeight="false" outlineLevel="0" collapsed="false">
      <c r="A176" s="7" t="n">
        <v>116</v>
      </c>
      <c r="B176" s="9" t="s">
        <v>146</v>
      </c>
      <c r="C176" s="9" t="s">
        <v>141</v>
      </c>
      <c r="D176" s="9" t="s">
        <v>133</v>
      </c>
      <c r="E176" s="9"/>
      <c r="F176" s="9"/>
      <c r="G176" s="14" t="s">
        <v>445</v>
      </c>
      <c r="H176" s="9" t="n">
        <v>39032</v>
      </c>
      <c r="I176" s="14" t="n">
        <v>40543</v>
      </c>
      <c r="J176" s="9" t="s">
        <v>22</v>
      </c>
      <c r="K176" s="9" t="s">
        <v>35</v>
      </c>
      <c r="L176" s="9" t="s">
        <v>24</v>
      </c>
      <c r="M176" s="9"/>
      <c r="N176" s="9"/>
      <c r="O176" s="12" t="n">
        <f aca="false">H176/1.19</f>
        <v>32800</v>
      </c>
      <c r="P176" s="9" t="n">
        <v>90</v>
      </c>
    </row>
    <row r="177" s="13" customFormat="true" ht="12.75" hidden="true" customHeight="false" outlineLevel="0" collapsed="false">
      <c r="A177" s="9" t="n">
        <f aca="false">A176+1</f>
        <v>117</v>
      </c>
      <c r="B177" s="9" t="s">
        <v>143</v>
      </c>
      <c r="C177" s="9" t="s">
        <v>141</v>
      </c>
      <c r="D177" s="9" t="s">
        <v>144</v>
      </c>
      <c r="E177" s="9"/>
      <c r="F177" s="9"/>
      <c r="G177" s="14" t="s">
        <v>446</v>
      </c>
      <c r="H177" s="9" t="n">
        <v>108528</v>
      </c>
      <c r="I177" s="14" t="n">
        <v>40543</v>
      </c>
      <c r="J177" s="9" t="s">
        <v>22</v>
      </c>
      <c r="K177" s="9" t="s">
        <v>35</v>
      </c>
      <c r="L177" s="9" t="s">
        <v>24</v>
      </c>
      <c r="M177" s="9"/>
      <c r="N177" s="9"/>
      <c r="O177" s="12" t="n">
        <f aca="false">H177/1.19</f>
        <v>91200</v>
      </c>
      <c r="P177" s="9" t="n">
        <v>90</v>
      </c>
    </row>
    <row r="178" s="13" customFormat="true" ht="12.75" hidden="true" customHeight="false" outlineLevel="0" collapsed="false">
      <c r="A178" s="7" t="n">
        <v>117</v>
      </c>
      <c r="B178" s="9" t="s">
        <v>146</v>
      </c>
      <c r="C178" s="9" t="s">
        <v>141</v>
      </c>
      <c r="D178" s="9" t="s">
        <v>147</v>
      </c>
      <c r="E178" s="9"/>
      <c r="F178" s="9"/>
      <c r="G178" s="14" t="s">
        <v>447</v>
      </c>
      <c r="H178" s="9" t="n">
        <v>22914.64</v>
      </c>
      <c r="I178" s="14" t="n">
        <v>40543</v>
      </c>
      <c r="J178" s="9" t="s">
        <v>22</v>
      </c>
      <c r="K178" s="9" t="s">
        <v>35</v>
      </c>
      <c r="L178" s="9" t="s">
        <v>24</v>
      </c>
      <c r="M178" s="9"/>
      <c r="N178" s="9"/>
      <c r="O178" s="12" t="n">
        <f aca="false">H178/1.19</f>
        <v>19256</v>
      </c>
      <c r="P178" s="9" t="n">
        <v>90</v>
      </c>
    </row>
    <row r="179" s="13" customFormat="true" ht="12.75" hidden="true" customHeight="false" outlineLevel="0" collapsed="false">
      <c r="A179" s="7" t="n">
        <v>118</v>
      </c>
      <c r="B179" s="9" t="s">
        <v>143</v>
      </c>
      <c r="C179" s="9" t="s">
        <v>141</v>
      </c>
      <c r="D179" s="9" t="s">
        <v>149</v>
      </c>
      <c r="E179" s="9"/>
      <c r="F179" s="9"/>
      <c r="G179" s="14" t="s">
        <v>448</v>
      </c>
      <c r="H179" s="9" t="n">
        <v>22848</v>
      </c>
      <c r="I179" s="14" t="n">
        <v>40543</v>
      </c>
      <c r="J179" s="9" t="s">
        <v>22</v>
      </c>
      <c r="K179" s="9" t="s">
        <v>35</v>
      </c>
      <c r="L179" s="9" t="s">
        <v>24</v>
      </c>
      <c r="M179" s="9"/>
      <c r="N179" s="9"/>
      <c r="O179" s="12" t="n">
        <f aca="false">H179/1.19</f>
        <v>19200</v>
      </c>
      <c r="P179" s="9" t="n">
        <v>90</v>
      </c>
    </row>
    <row r="180" s="13" customFormat="true" ht="12.75" hidden="true" customHeight="false" outlineLevel="0" collapsed="false">
      <c r="A180" s="9" t="n">
        <f aca="false">A179+1</f>
        <v>119</v>
      </c>
      <c r="B180" s="9" t="s">
        <v>146</v>
      </c>
      <c r="C180" s="9" t="s">
        <v>141</v>
      </c>
      <c r="D180" s="9" t="s">
        <v>151</v>
      </c>
      <c r="E180" s="9"/>
      <c r="F180" s="9"/>
      <c r="G180" s="14" t="s">
        <v>449</v>
      </c>
      <c r="H180" s="9" t="n">
        <v>7044.8</v>
      </c>
      <c r="I180" s="14" t="n">
        <v>40543</v>
      </c>
      <c r="J180" s="9" t="s">
        <v>22</v>
      </c>
      <c r="K180" s="9" t="s">
        <v>35</v>
      </c>
      <c r="L180" s="9" t="s">
        <v>24</v>
      </c>
      <c r="M180" s="9"/>
      <c r="N180" s="9"/>
      <c r="O180" s="12" t="n">
        <f aca="false">H180/1.19</f>
        <v>5920</v>
      </c>
      <c r="P180" s="9" t="n">
        <v>90</v>
      </c>
    </row>
    <row r="181" s="13" customFormat="true" ht="12.75" hidden="true" customHeight="false" outlineLevel="0" collapsed="false">
      <c r="A181" s="7" t="n">
        <v>119</v>
      </c>
      <c r="B181" s="9" t="s">
        <v>153</v>
      </c>
      <c r="C181" s="9" t="s">
        <v>141</v>
      </c>
      <c r="D181" s="9" t="s">
        <v>154</v>
      </c>
      <c r="E181" s="9"/>
      <c r="F181" s="9"/>
      <c r="G181" s="14" t="s">
        <v>450</v>
      </c>
      <c r="H181" s="9" t="n">
        <v>45164.22</v>
      </c>
      <c r="I181" s="14" t="n">
        <v>40543</v>
      </c>
      <c r="J181" s="9" t="s">
        <v>22</v>
      </c>
      <c r="K181" s="9" t="s">
        <v>35</v>
      </c>
      <c r="L181" s="9" t="s">
        <v>24</v>
      </c>
      <c r="M181" s="9"/>
      <c r="N181" s="9"/>
      <c r="O181" s="12" t="n">
        <f aca="false">H181/1.19</f>
        <v>37953.1260504202</v>
      </c>
      <c r="P181" s="9" t="n">
        <v>90</v>
      </c>
    </row>
    <row r="182" s="13" customFormat="true" ht="12.75" hidden="true" customHeight="false" outlineLevel="0" collapsed="false">
      <c r="A182" s="7" t="n">
        <v>120</v>
      </c>
      <c r="B182" s="9" t="s">
        <v>157</v>
      </c>
      <c r="C182" s="9" t="s">
        <v>141</v>
      </c>
      <c r="D182" s="9" t="s">
        <v>158</v>
      </c>
      <c r="E182" s="9"/>
      <c r="F182" s="9"/>
      <c r="G182" s="14" t="s">
        <v>451</v>
      </c>
      <c r="H182" s="9" t="n">
        <v>7616</v>
      </c>
      <c r="I182" s="14" t="n">
        <v>40543</v>
      </c>
      <c r="J182" s="9" t="s">
        <v>22</v>
      </c>
      <c r="K182" s="9" t="s">
        <v>35</v>
      </c>
      <c r="L182" s="9" t="s">
        <v>24</v>
      </c>
      <c r="M182" s="9"/>
      <c r="N182" s="9"/>
      <c r="O182" s="12" t="n">
        <f aca="false">H182/1.19</f>
        <v>6400</v>
      </c>
      <c r="P182" s="9" t="n">
        <v>90</v>
      </c>
    </row>
    <row r="183" s="13" customFormat="true" ht="12.75" hidden="true" customHeight="false" outlineLevel="0" collapsed="false">
      <c r="A183" s="9" t="n">
        <f aca="false">A182+1</f>
        <v>121</v>
      </c>
      <c r="B183" s="9" t="s">
        <v>274</v>
      </c>
      <c r="C183" s="9" t="s">
        <v>161</v>
      </c>
      <c r="D183" s="9" t="s">
        <v>162</v>
      </c>
      <c r="E183" s="9"/>
      <c r="F183" s="9"/>
      <c r="G183" s="14" t="s">
        <v>452</v>
      </c>
      <c r="H183" s="9" t="n">
        <v>269650.86</v>
      </c>
      <c r="I183" s="14" t="n">
        <v>40543</v>
      </c>
      <c r="J183" s="9" t="s">
        <v>22</v>
      </c>
      <c r="K183" s="9" t="s">
        <v>35</v>
      </c>
      <c r="L183" s="9" t="s">
        <v>24</v>
      </c>
      <c r="M183" s="9"/>
      <c r="N183" s="9"/>
      <c r="O183" s="12" t="n">
        <f aca="false">H183/1.19</f>
        <v>226597.361344538</v>
      </c>
      <c r="P183" s="9" t="n">
        <v>90</v>
      </c>
    </row>
    <row r="184" s="13" customFormat="true" ht="12.75" hidden="true" customHeight="false" outlineLevel="0" collapsed="false">
      <c r="A184" s="7" t="n">
        <v>121</v>
      </c>
      <c r="B184" s="9" t="s">
        <v>146</v>
      </c>
      <c r="C184" s="9" t="s">
        <v>161</v>
      </c>
      <c r="D184" s="9" t="s">
        <v>167</v>
      </c>
      <c r="E184" s="9"/>
      <c r="F184" s="9"/>
      <c r="G184" s="14" t="s">
        <v>453</v>
      </c>
      <c r="H184" s="9" t="n">
        <v>58776.48</v>
      </c>
      <c r="I184" s="14" t="n">
        <v>40543</v>
      </c>
      <c r="J184" s="9" t="s">
        <v>22</v>
      </c>
      <c r="K184" s="9" t="s">
        <v>35</v>
      </c>
      <c r="L184" s="9" t="s">
        <v>24</v>
      </c>
      <c r="M184" s="9"/>
      <c r="N184" s="9"/>
      <c r="O184" s="12" t="n">
        <f aca="false">H184/1.19</f>
        <v>49392</v>
      </c>
      <c r="P184" s="9" t="n">
        <v>90</v>
      </c>
    </row>
    <row r="185" s="13" customFormat="true" ht="12.75" hidden="true" customHeight="false" outlineLevel="0" collapsed="false">
      <c r="A185" s="7" t="n">
        <v>122</v>
      </c>
      <c r="B185" s="27" t="s">
        <v>164</v>
      </c>
      <c r="C185" s="27" t="s">
        <v>161</v>
      </c>
      <c r="D185" s="27" t="s">
        <v>165</v>
      </c>
      <c r="E185" s="38"/>
      <c r="F185" s="39"/>
      <c r="G185" s="35" t="s">
        <v>454</v>
      </c>
      <c r="H185" s="28" t="n">
        <v>38089.52</v>
      </c>
      <c r="I185" s="35" t="n">
        <v>40543</v>
      </c>
      <c r="J185" s="27" t="s">
        <v>22</v>
      </c>
      <c r="K185" s="27" t="s">
        <v>35</v>
      </c>
      <c r="L185" s="27" t="s">
        <v>24</v>
      </c>
      <c r="N185" s="9"/>
      <c r="O185" s="30" t="n">
        <f aca="false">H185/1.19</f>
        <v>32008</v>
      </c>
      <c r="P185" s="27" t="n">
        <v>90</v>
      </c>
    </row>
    <row r="186" s="45" customFormat="true" ht="12.75" hidden="true" customHeight="false" outlineLevel="0" collapsed="false">
      <c r="A186" s="9" t="n">
        <f aca="false">A185+1</f>
        <v>123</v>
      </c>
      <c r="B186" s="40" t="s">
        <v>153</v>
      </c>
      <c r="C186" s="40" t="s">
        <v>172</v>
      </c>
      <c r="D186" s="40" t="s">
        <v>386</v>
      </c>
      <c r="E186" s="40"/>
      <c r="F186" s="40"/>
      <c r="G186" s="41" t="s">
        <v>455</v>
      </c>
      <c r="H186" s="40" t="n">
        <v>175929.6</v>
      </c>
      <c r="I186" s="42" t="n">
        <v>40543</v>
      </c>
      <c r="J186" s="43" t="s">
        <v>22</v>
      </c>
      <c r="K186" s="43" t="s">
        <v>67</v>
      </c>
      <c r="L186" s="40" t="s">
        <v>24</v>
      </c>
      <c r="M186" s="40" t="s">
        <v>456</v>
      </c>
      <c r="N186" s="40" t="s">
        <v>24</v>
      </c>
      <c r="O186" s="44" t="n">
        <f aca="false">H186/1.19</f>
        <v>147840</v>
      </c>
      <c r="P186" s="40" t="n">
        <v>90</v>
      </c>
    </row>
    <row r="187" s="45" customFormat="true" ht="12.75" hidden="true" customHeight="false" outlineLevel="0" collapsed="false">
      <c r="A187" s="7" t="n">
        <v>123</v>
      </c>
      <c r="B187" s="40" t="s">
        <v>17</v>
      </c>
      <c r="C187" s="40" t="s">
        <v>181</v>
      </c>
      <c r="D187" s="40" t="s">
        <v>457</v>
      </c>
      <c r="E187" s="40"/>
      <c r="F187" s="40"/>
      <c r="G187" s="41" t="s">
        <v>458</v>
      </c>
      <c r="H187" s="40" t="n">
        <v>136464.44</v>
      </c>
      <c r="I187" s="41" t="n">
        <v>40543</v>
      </c>
      <c r="J187" s="40" t="s">
        <v>184</v>
      </c>
      <c r="K187" s="40" t="s">
        <v>35</v>
      </c>
      <c r="L187" s="40" t="s">
        <v>24</v>
      </c>
      <c r="M187" s="40" t="n">
        <v>5733.8</v>
      </c>
      <c r="N187" s="40" t="s">
        <v>24</v>
      </c>
      <c r="O187" s="44" t="n">
        <f aca="false">H187/1.19</f>
        <v>114676</v>
      </c>
      <c r="P187" s="40" t="n">
        <v>90</v>
      </c>
    </row>
    <row r="188" customFormat="false" ht="12.75" hidden="true" customHeight="false" outlineLevel="0" collapsed="false">
      <c r="A188" s="7" t="n">
        <v>124</v>
      </c>
      <c r="B188" s="21" t="s">
        <v>185</v>
      </c>
      <c r="C188" s="21" t="s">
        <v>217</v>
      </c>
      <c r="D188" s="21" t="s">
        <v>218</v>
      </c>
      <c r="E188" s="21" t="s">
        <v>459</v>
      </c>
      <c r="F188" s="21"/>
      <c r="G188" s="21" t="s">
        <v>315</v>
      </c>
      <c r="H188" s="21"/>
      <c r="I188" s="31" t="n">
        <v>40298</v>
      </c>
      <c r="J188" s="21" t="s">
        <v>34</v>
      </c>
      <c r="K188" s="21" t="s">
        <v>23</v>
      </c>
      <c r="L188" s="21" t="s">
        <v>441</v>
      </c>
      <c r="M188" s="21"/>
      <c r="N188" s="21"/>
      <c r="O188" s="25" t="n">
        <f aca="false">H188/1.19</f>
        <v>0</v>
      </c>
      <c r="P188" s="21" t="n">
        <v>180</v>
      </c>
    </row>
    <row r="189" s="13" customFormat="true" ht="12.75" hidden="true" customHeight="false" outlineLevel="0" collapsed="false">
      <c r="A189" s="9" t="n">
        <f aca="false">A188+1</f>
        <v>125</v>
      </c>
      <c r="B189" s="9" t="s">
        <v>62</v>
      </c>
      <c r="C189" s="9" t="s">
        <v>71</v>
      </c>
      <c r="D189" s="9" t="s">
        <v>64</v>
      </c>
      <c r="E189" s="9" t="s">
        <v>460</v>
      </c>
      <c r="F189" s="9"/>
      <c r="G189" s="9" t="s">
        <v>352</v>
      </c>
      <c r="H189" s="9"/>
      <c r="I189" s="14" t="n">
        <v>40298</v>
      </c>
      <c r="J189" s="9" t="s">
        <v>34</v>
      </c>
      <c r="K189" s="27" t="s">
        <v>35</v>
      </c>
      <c r="L189" s="27" t="s">
        <v>24</v>
      </c>
      <c r="M189" s="9"/>
      <c r="N189" s="9"/>
      <c r="O189" s="12" t="n">
        <f aca="false">H189/1.19</f>
        <v>0</v>
      </c>
      <c r="P189" s="9" t="n">
        <v>180</v>
      </c>
    </row>
    <row r="190" s="13" customFormat="true" ht="12.75" hidden="true" customHeight="false" outlineLevel="0" collapsed="false">
      <c r="A190" s="7" t="n">
        <v>125</v>
      </c>
      <c r="B190" s="9" t="s">
        <v>461</v>
      </c>
      <c r="C190" s="9" t="s">
        <v>462</v>
      </c>
      <c r="D190" s="9" t="s">
        <v>463</v>
      </c>
      <c r="E190" s="9"/>
      <c r="F190" s="9"/>
      <c r="G190" s="14" t="s">
        <v>464</v>
      </c>
      <c r="H190" s="9" t="n">
        <v>169913.79</v>
      </c>
      <c r="I190" s="14" t="n">
        <v>40543</v>
      </c>
      <c r="J190" s="9" t="s">
        <v>34</v>
      </c>
      <c r="K190" s="9" t="s">
        <v>465</v>
      </c>
      <c r="L190" s="9" t="s">
        <v>24</v>
      </c>
      <c r="M190" s="9"/>
      <c r="N190" s="9"/>
      <c r="O190" s="12" t="n">
        <f aca="false">H190/1.19</f>
        <v>142784.697478992</v>
      </c>
      <c r="P190" s="9" t="n">
        <v>60</v>
      </c>
    </row>
    <row r="191" s="13" customFormat="true" ht="12.75" hidden="true" customHeight="false" outlineLevel="0" collapsed="false">
      <c r="A191" s="7" t="n">
        <v>126</v>
      </c>
      <c r="B191" s="9" t="s">
        <v>461</v>
      </c>
      <c r="C191" s="9" t="s">
        <v>462</v>
      </c>
      <c r="D191" s="9" t="s">
        <v>466</v>
      </c>
      <c r="E191" s="9"/>
      <c r="F191" s="9"/>
      <c r="G191" s="14" t="s">
        <v>467</v>
      </c>
      <c r="H191" s="9" t="n">
        <v>15160.6</v>
      </c>
      <c r="I191" s="14" t="n">
        <v>40543</v>
      </c>
      <c r="J191" s="9" t="s">
        <v>34</v>
      </c>
      <c r="K191" s="9" t="s">
        <v>465</v>
      </c>
      <c r="L191" s="9" t="s">
        <v>24</v>
      </c>
      <c r="M191" s="9"/>
      <c r="N191" s="9"/>
      <c r="O191" s="12" t="n">
        <f aca="false">H191/1.19</f>
        <v>12740</v>
      </c>
      <c r="P191" s="9" t="n">
        <v>60</v>
      </c>
    </row>
    <row r="192" s="13" customFormat="true" ht="12.75" hidden="true" customHeight="false" outlineLevel="0" collapsed="false">
      <c r="A192" s="9" t="n">
        <f aca="false">A191+1</f>
        <v>127</v>
      </c>
      <c r="B192" s="9" t="s">
        <v>461</v>
      </c>
      <c r="C192" s="9" t="s">
        <v>462</v>
      </c>
      <c r="D192" s="9" t="s">
        <v>468</v>
      </c>
      <c r="E192" s="9"/>
      <c r="F192" s="9"/>
      <c r="G192" s="14" t="s">
        <v>469</v>
      </c>
      <c r="H192" s="9" t="n">
        <v>114481.69</v>
      </c>
      <c r="I192" s="14" t="n">
        <v>40543</v>
      </c>
      <c r="J192" s="9" t="s">
        <v>34</v>
      </c>
      <c r="K192" s="9" t="s">
        <v>465</v>
      </c>
      <c r="L192" s="9" t="s">
        <v>24</v>
      </c>
      <c r="M192" s="9"/>
      <c r="N192" s="9"/>
      <c r="O192" s="12" t="n">
        <f aca="false">H192/1.19</f>
        <v>96203.1008403361</v>
      </c>
      <c r="P192" s="9" t="n">
        <v>60</v>
      </c>
    </row>
    <row r="193" s="13" customFormat="true" ht="12.75" hidden="true" customHeight="false" outlineLevel="0" collapsed="false">
      <c r="A193" s="7" t="n">
        <v>127</v>
      </c>
      <c r="B193" s="9" t="s">
        <v>185</v>
      </c>
      <c r="C193" s="9" t="s">
        <v>199</v>
      </c>
      <c r="D193" s="9" t="s">
        <v>295</v>
      </c>
      <c r="E193" s="9" t="s">
        <v>470</v>
      </c>
      <c r="F193" s="9"/>
      <c r="G193" s="9" t="s">
        <v>302</v>
      </c>
      <c r="H193" s="9"/>
      <c r="I193" s="14" t="n">
        <v>40298</v>
      </c>
      <c r="J193" s="9" t="s">
        <v>34</v>
      </c>
      <c r="K193" s="9" t="s">
        <v>23</v>
      </c>
      <c r="L193" s="9" t="s">
        <v>24</v>
      </c>
      <c r="M193" s="9"/>
      <c r="N193" s="9"/>
      <c r="O193" s="12" t="n">
        <f aca="false">H193/1.19</f>
        <v>0</v>
      </c>
      <c r="P193" s="9" t="n">
        <v>90</v>
      </c>
    </row>
    <row r="194" s="13" customFormat="true" ht="12.75" hidden="true" customHeight="false" outlineLevel="0" collapsed="false">
      <c r="A194" s="7" t="n">
        <v>128</v>
      </c>
      <c r="B194" s="9" t="s">
        <v>185</v>
      </c>
      <c r="C194" s="9" t="s">
        <v>471</v>
      </c>
      <c r="D194" s="9" t="s">
        <v>187</v>
      </c>
      <c r="E194" s="9"/>
      <c r="F194" s="9"/>
      <c r="G194" s="9" t="s">
        <v>472</v>
      </c>
      <c r="H194" s="9" t="n">
        <v>20448.51</v>
      </c>
      <c r="I194" s="14" t="n">
        <v>40359</v>
      </c>
      <c r="J194" s="9" t="s">
        <v>34</v>
      </c>
      <c r="K194" s="9" t="s">
        <v>473</v>
      </c>
      <c r="L194" s="9" t="s">
        <v>24</v>
      </c>
      <c r="M194" s="9"/>
      <c r="N194" s="9"/>
      <c r="O194" s="12" t="n">
        <f aca="false">H194/1.19</f>
        <v>17183.6218487395</v>
      </c>
      <c r="P194" s="9" t="n">
        <v>180</v>
      </c>
    </row>
    <row r="195" s="13" customFormat="true" ht="12.75" hidden="true" customHeight="false" outlineLevel="0" collapsed="false">
      <c r="A195" s="9" t="n">
        <f aca="false">A194+1</f>
        <v>129</v>
      </c>
      <c r="B195" s="9" t="s">
        <v>62</v>
      </c>
      <c r="C195" s="9" t="s">
        <v>474</v>
      </c>
      <c r="D195" s="9" t="s">
        <v>123</v>
      </c>
      <c r="E195" s="9"/>
      <c r="F195" s="9"/>
      <c r="G195" s="9" t="s">
        <v>475</v>
      </c>
      <c r="H195" s="9" t="n">
        <v>8151.5</v>
      </c>
      <c r="I195" s="14" t="n">
        <v>40543</v>
      </c>
      <c r="J195" s="9" t="s">
        <v>34</v>
      </c>
      <c r="K195" s="9" t="s">
        <v>476</v>
      </c>
      <c r="L195" s="9" t="s">
        <v>24</v>
      </c>
      <c r="M195" s="9"/>
      <c r="N195" s="9"/>
      <c r="O195" s="12" t="n">
        <f aca="false">H195/1.19</f>
        <v>6850</v>
      </c>
      <c r="P195" s="9" t="n">
        <v>180</v>
      </c>
    </row>
    <row r="196" s="13" customFormat="true" ht="12.75" hidden="true" customHeight="false" outlineLevel="0" collapsed="false">
      <c r="A196" s="7" t="n">
        <v>129</v>
      </c>
      <c r="B196" s="9" t="s">
        <v>62</v>
      </c>
      <c r="C196" s="9" t="s">
        <v>474</v>
      </c>
      <c r="D196" s="9" t="s">
        <v>133</v>
      </c>
      <c r="E196" s="9"/>
      <c r="F196" s="9"/>
      <c r="G196" s="9" t="s">
        <v>477</v>
      </c>
      <c r="H196" s="9" t="n">
        <v>1023.4</v>
      </c>
      <c r="I196" s="14" t="n">
        <v>40543</v>
      </c>
      <c r="J196" s="9" t="s">
        <v>34</v>
      </c>
      <c r="K196" s="9" t="s">
        <v>476</v>
      </c>
      <c r="L196" s="9" t="s">
        <v>24</v>
      </c>
      <c r="M196" s="9"/>
      <c r="N196" s="9"/>
      <c r="O196" s="12" t="n">
        <f aca="false">H196/1.19</f>
        <v>860</v>
      </c>
      <c r="P196" s="9" t="n">
        <v>180</v>
      </c>
    </row>
    <row r="197" s="13" customFormat="true" ht="12.75" hidden="true" customHeight="false" outlineLevel="0" collapsed="false">
      <c r="A197" s="7" t="n">
        <v>130</v>
      </c>
      <c r="B197" s="9" t="s">
        <v>62</v>
      </c>
      <c r="C197" s="9" t="s">
        <v>474</v>
      </c>
      <c r="D197" s="9" t="s">
        <v>478</v>
      </c>
      <c r="E197" s="9"/>
      <c r="F197" s="9"/>
      <c r="G197" s="9" t="s">
        <v>479</v>
      </c>
      <c r="H197" s="9" t="n">
        <v>944.86</v>
      </c>
      <c r="I197" s="14" t="n">
        <v>40543</v>
      </c>
      <c r="J197" s="9" t="s">
        <v>34</v>
      </c>
      <c r="K197" s="9" t="s">
        <v>476</v>
      </c>
      <c r="L197" s="9" t="s">
        <v>24</v>
      </c>
      <c r="M197" s="9"/>
      <c r="N197" s="9"/>
      <c r="O197" s="12" t="n">
        <f aca="false">H197/1.19</f>
        <v>794</v>
      </c>
      <c r="P197" s="9" t="n">
        <v>180</v>
      </c>
    </row>
    <row r="198" s="13" customFormat="true" ht="12.75" hidden="true" customHeight="false" outlineLevel="0" collapsed="false">
      <c r="A198" s="9" t="n">
        <f aca="false">A197+1</f>
        <v>131</v>
      </c>
      <c r="B198" s="9" t="s">
        <v>62</v>
      </c>
      <c r="C198" s="9" t="s">
        <v>102</v>
      </c>
      <c r="D198" s="9" t="s">
        <v>103</v>
      </c>
      <c r="E198" s="9"/>
      <c r="F198" s="9"/>
      <c r="G198" s="9" t="s">
        <v>480</v>
      </c>
      <c r="H198" s="9" t="n">
        <v>10435.59</v>
      </c>
      <c r="I198" s="14" t="n">
        <v>40543</v>
      </c>
      <c r="J198" s="9" t="s">
        <v>34</v>
      </c>
      <c r="K198" s="9" t="s">
        <v>476</v>
      </c>
      <c r="L198" s="9" t="s">
        <v>24</v>
      </c>
      <c r="M198" s="9"/>
      <c r="N198" s="9"/>
      <c r="O198" s="12" t="n">
        <f aca="false">H198/1.19</f>
        <v>8769.40336134454</v>
      </c>
      <c r="P198" s="9" t="n">
        <v>180</v>
      </c>
    </row>
    <row r="199" s="13" customFormat="true" ht="12.75" hidden="true" customHeight="false" outlineLevel="0" collapsed="false">
      <c r="A199" s="7" t="n">
        <v>131</v>
      </c>
      <c r="B199" s="9" t="s">
        <v>62</v>
      </c>
      <c r="C199" s="9" t="s">
        <v>474</v>
      </c>
      <c r="D199" s="9" t="s">
        <v>81</v>
      </c>
      <c r="E199" s="9"/>
      <c r="F199" s="9"/>
      <c r="G199" s="9" t="s">
        <v>481</v>
      </c>
      <c r="H199" s="9" t="n">
        <v>3065.82</v>
      </c>
      <c r="I199" s="14" t="n">
        <v>40543</v>
      </c>
      <c r="J199" s="9" t="s">
        <v>34</v>
      </c>
      <c r="K199" s="9" t="s">
        <v>476</v>
      </c>
      <c r="L199" s="9" t="s">
        <v>24</v>
      </c>
      <c r="M199" s="9"/>
      <c r="N199" s="9"/>
      <c r="O199" s="12" t="n">
        <f aca="false">H199/1.19</f>
        <v>2576.31932773109</v>
      </c>
      <c r="P199" s="9" t="n">
        <v>180</v>
      </c>
    </row>
    <row r="200" s="13" customFormat="true" ht="12.75" hidden="true" customHeight="false" outlineLevel="0" collapsed="false">
      <c r="A200" s="7" t="n">
        <v>132</v>
      </c>
      <c r="B200" s="9" t="s">
        <v>62</v>
      </c>
      <c r="C200" s="9" t="s">
        <v>474</v>
      </c>
      <c r="D200" s="9" t="s">
        <v>482</v>
      </c>
      <c r="E200" s="9"/>
      <c r="F200" s="9"/>
      <c r="G200" s="9" t="s">
        <v>483</v>
      </c>
      <c r="H200" s="9" t="n">
        <v>447.68</v>
      </c>
      <c r="I200" s="14" t="n">
        <v>40543</v>
      </c>
      <c r="J200" s="9" t="s">
        <v>34</v>
      </c>
      <c r="K200" s="9" t="s">
        <v>476</v>
      </c>
      <c r="L200" s="9" t="s">
        <v>24</v>
      </c>
      <c r="M200" s="9"/>
      <c r="N200" s="9"/>
      <c r="O200" s="12" t="n">
        <f aca="false">H200/1.19</f>
        <v>376.201680672269</v>
      </c>
      <c r="P200" s="9" t="n">
        <v>180</v>
      </c>
    </row>
    <row r="201" s="13" customFormat="true" ht="12.75" hidden="true" customHeight="false" outlineLevel="0" collapsed="false">
      <c r="A201" s="9" t="n">
        <f aca="false">A200+1</f>
        <v>133</v>
      </c>
      <c r="B201" s="9" t="s">
        <v>62</v>
      </c>
      <c r="C201" s="9" t="s">
        <v>474</v>
      </c>
      <c r="D201" s="9" t="s">
        <v>126</v>
      </c>
      <c r="E201" s="9"/>
      <c r="F201" s="9"/>
      <c r="G201" s="9" t="s">
        <v>484</v>
      </c>
      <c r="H201" s="9" t="n">
        <v>544.43</v>
      </c>
      <c r="I201" s="14" t="n">
        <v>40543</v>
      </c>
      <c r="J201" s="9" t="s">
        <v>34</v>
      </c>
      <c r="K201" s="9" t="s">
        <v>476</v>
      </c>
      <c r="L201" s="9" t="s">
        <v>24</v>
      </c>
      <c r="M201" s="9"/>
      <c r="N201" s="9"/>
      <c r="O201" s="12" t="n">
        <f aca="false">H201/1.19</f>
        <v>457.504201680672</v>
      </c>
      <c r="P201" s="9" t="n">
        <v>180</v>
      </c>
    </row>
    <row r="202" s="13" customFormat="true" ht="12.75" hidden="true" customHeight="false" outlineLevel="0" collapsed="false">
      <c r="A202" s="7" t="n">
        <v>133</v>
      </c>
      <c r="B202" s="9" t="s">
        <v>62</v>
      </c>
      <c r="C202" s="9" t="s">
        <v>474</v>
      </c>
      <c r="D202" s="9" t="s">
        <v>485</v>
      </c>
      <c r="E202" s="9"/>
      <c r="F202" s="9"/>
      <c r="G202" s="9" t="s">
        <v>486</v>
      </c>
      <c r="H202" s="9" t="n">
        <v>2341.92</v>
      </c>
      <c r="I202" s="14" t="n">
        <v>40543</v>
      </c>
      <c r="J202" s="9" t="s">
        <v>34</v>
      </c>
      <c r="K202" s="9" t="s">
        <v>476</v>
      </c>
      <c r="L202" s="9" t="s">
        <v>24</v>
      </c>
      <c r="M202" s="9"/>
      <c r="N202" s="9"/>
      <c r="O202" s="12" t="n">
        <f aca="false">H202/1.19</f>
        <v>1968</v>
      </c>
      <c r="P202" s="9" t="n">
        <v>180</v>
      </c>
    </row>
    <row r="203" customFormat="false" ht="12.75" hidden="true" customHeight="false" outlineLevel="0" collapsed="false">
      <c r="A203" s="7" t="n">
        <v>134</v>
      </c>
      <c r="B203" s="22" t="s">
        <v>62</v>
      </c>
      <c r="C203" s="22" t="s">
        <v>474</v>
      </c>
      <c r="D203" s="21" t="s">
        <v>94</v>
      </c>
      <c r="E203" s="21"/>
      <c r="F203" s="21"/>
      <c r="G203" s="21" t="s">
        <v>487</v>
      </c>
      <c r="H203" s="21" t="n">
        <v>678.3</v>
      </c>
      <c r="I203" s="31" t="n">
        <v>40543</v>
      </c>
      <c r="J203" s="22" t="s">
        <v>34</v>
      </c>
      <c r="K203" s="21" t="s">
        <v>476</v>
      </c>
      <c r="L203" s="21" t="s">
        <v>488</v>
      </c>
      <c r="M203" s="21"/>
      <c r="N203" s="21"/>
      <c r="O203" s="37" t="n">
        <f aca="false">H203/1.19</f>
        <v>570</v>
      </c>
      <c r="P203" s="21" t="n">
        <v>180</v>
      </c>
    </row>
    <row r="204" s="45" customFormat="true" ht="12.75" hidden="true" customHeight="false" outlineLevel="0" collapsed="false">
      <c r="A204" s="9" t="n">
        <f aca="false">A203+1</f>
        <v>135</v>
      </c>
      <c r="B204" s="40" t="s">
        <v>280</v>
      </c>
      <c r="C204" s="40" t="s">
        <v>178</v>
      </c>
      <c r="D204" s="40" t="s">
        <v>179</v>
      </c>
      <c r="E204" s="40"/>
      <c r="F204" s="40"/>
      <c r="G204" s="41" t="s">
        <v>489</v>
      </c>
      <c r="H204" s="40" t="n">
        <v>149286.4</v>
      </c>
      <c r="I204" s="41" t="n">
        <v>40543</v>
      </c>
      <c r="J204" s="40" t="s">
        <v>34</v>
      </c>
      <c r="K204" s="40" t="s">
        <v>67</v>
      </c>
      <c r="L204" s="40" t="s">
        <v>24</v>
      </c>
      <c r="M204" s="40" t="n">
        <v>6848</v>
      </c>
      <c r="N204" s="40" t="s">
        <v>490</v>
      </c>
      <c r="O204" s="44" t="n">
        <f aca="false">H204/1.09</f>
        <v>136960</v>
      </c>
      <c r="P204" s="40" t="n">
        <v>90</v>
      </c>
    </row>
    <row r="205" s="45" customFormat="true" ht="12.75" hidden="true" customHeight="false" outlineLevel="0" collapsed="false">
      <c r="A205" s="7" t="n">
        <v>135</v>
      </c>
      <c r="B205" s="40" t="s">
        <v>280</v>
      </c>
      <c r="C205" s="40" t="s">
        <v>491</v>
      </c>
      <c r="D205" s="40" t="s">
        <v>176</v>
      </c>
      <c r="E205" s="40"/>
      <c r="F205" s="40"/>
      <c r="G205" s="41" t="s">
        <v>492</v>
      </c>
      <c r="H205" s="40" t="n">
        <v>32787.2</v>
      </c>
      <c r="I205" s="41" t="n">
        <v>40543</v>
      </c>
      <c r="J205" s="40" t="s">
        <v>34</v>
      </c>
      <c r="K205" s="40" t="s">
        <v>67</v>
      </c>
      <c r="L205" s="40" t="s">
        <v>24</v>
      </c>
      <c r="M205" s="40" t="s">
        <v>493</v>
      </c>
      <c r="N205" s="40" t="s">
        <v>24</v>
      </c>
      <c r="O205" s="44" t="n">
        <f aca="false">H205/1.09</f>
        <v>30080</v>
      </c>
      <c r="P205" s="40" t="n">
        <v>180</v>
      </c>
    </row>
    <row r="206" s="13" customFormat="true" ht="12.75" hidden="true" customHeight="false" outlineLevel="0" collapsed="false">
      <c r="A206" s="7" t="n">
        <v>136</v>
      </c>
      <c r="B206" s="9" t="s">
        <v>62</v>
      </c>
      <c r="C206" s="9" t="s">
        <v>71</v>
      </c>
      <c r="D206" s="9" t="s">
        <v>64</v>
      </c>
      <c r="E206" s="9"/>
      <c r="F206" s="9"/>
      <c r="G206" s="14" t="s">
        <v>494</v>
      </c>
      <c r="H206" s="9" t="n">
        <v>6861.59</v>
      </c>
      <c r="I206" s="14" t="n">
        <v>40329</v>
      </c>
      <c r="J206" s="9" t="s">
        <v>34</v>
      </c>
      <c r="K206" s="9" t="s">
        <v>35</v>
      </c>
      <c r="L206" s="9" t="s">
        <v>24</v>
      </c>
      <c r="M206" s="9"/>
      <c r="N206" s="9"/>
      <c r="O206" s="46" t="n">
        <f aca="false">H206/1.19</f>
        <v>5766.04201680672</v>
      </c>
      <c r="P206" s="9" t="n">
        <v>180</v>
      </c>
    </row>
    <row r="207" s="13" customFormat="true" ht="12.75" hidden="true" customHeight="false" outlineLevel="0" collapsed="false">
      <c r="A207" s="9" t="n">
        <f aca="false">A206+1</f>
        <v>137</v>
      </c>
      <c r="B207" s="9" t="s">
        <v>29</v>
      </c>
      <c r="C207" s="9" t="s">
        <v>30</v>
      </c>
      <c r="D207" s="9" t="s">
        <v>40</v>
      </c>
      <c r="E207" s="9"/>
      <c r="F207" s="9"/>
      <c r="G207" s="14" t="s">
        <v>495</v>
      </c>
      <c r="H207" s="9" t="n">
        <v>62503.56</v>
      </c>
      <c r="I207" s="14" t="n">
        <v>40543</v>
      </c>
      <c r="J207" s="9" t="s">
        <v>34</v>
      </c>
      <c r="K207" s="9" t="s">
        <v>35</v>
      </c>
      <c r="L207" s="9" t="s">
        <v>24</v>
      </c>
      <c r="M207" s="9"/>
      <c r="N207" s="9"/>
      <c r="O207" s="46" t="n">
        <f aca="false">H207/1.19</f>
        <v>52524</v>
      </c>
      <c r="P207" s="9" t="n">
        <v>180</v>
      </c>
    </row>
    <row r="208" s="13" customFormat="true" ht="12.75" hidden="true" customHeight="false" outlineLevel="0" collapsed="false">
      <c r="A208" s="7" t="n">
        <v>137</v>
      </c>
      <c r="B208" s="9" t="s">
        <v>29</v>
      </c>
      <c r="C208" s="9" t="s">
        <v>30</v>
      </c>
      <c r="D208" s="9" t="s">
        <v>31</v>
      </c>
      <c r="E208" s="9"/>
      <c r="F208" s="9"/>
      <c r="G208" s="14" t="s">
        <v>496</v>
      </c>
      <c r="H208" s="9" t="n">
        <v>14627.48</v>
      </c>
      <c r="I208" s="14" t="n">
        <v>40543</v>
      </c>
      <c r="J208" s="9" t="s">
        <v>34</v>
      </c>
      <c r="K208" s="9" t="s">
        <v>35</v>
      </c>
      <c r="L208" s="9" t="s">
        <v>24</v>
      </c>
      <c r="M208" s="9"/>
      <c r="N208" s="9"/>
      <c r="O208" s="46" t="n">
        <f aca="false">H208/1.19</f>
        <v>12292</v>
      </c>
      <c r="P208" s="9" t="n">
        <v>180</v>
      </c>
    </row>
    <row r="209" s="13" customFormat="true" ht="12.75" hidden="true" customHeight="false" outlineLevel="0" collapsed="false">
      <c r="A209" s="7" t="n">
        <v>138</v>
      </c>
      <c r="B209" s="9" t="s">
        <v>62</v>
      </c>
      <c r="C209" s="9" t="s">
        <v>102</v>
      </c>
      <c r="D209" s="9" t="s">
        <v>120</v>
      </c>
      <c r="E209" s="9"/>
      <c r="F209" s="9"/>
      <c r="G209" s="9" t="s">
        <v>497</v>
      </c>
      <c r="H209" s="9" t="n">
        <v>1190</v>
      </c>
      <c r="I209" s="14" t="n">
        <v>40329</v>
      </c>
      <c r="J209" s="9" t="s">
        <v>34</v>
      </c>
      <c r="K209" s="9" t="s">
        <v>101</v>
      </c>
      <c r="L209" s="9" t="s">
        <v>24</v>
      </c>
      <c r="M209" s="9"/>
      <c r="N209" s="9"/>
      <c r="O209" s="46" t="n">
        <f aca="false">H209/1.19</f>
        <v>1000</v>
      </c>
      <c r="P209" s="9" t="n">
        <v>90</v>
      </c>
    </row>
    <row r="210" s="13" customFormat="true" ht="12.75" hidden="true" customHeight="false" outlineLevel="0" collapsed="false">
      <c r="A210" s="9" t="n">
        <f aca="false">A209+1</f>
        <v>139</v>
      </c>
      <c r="B210" s="9" t="s">
        <v>62</v>
      </c>
      <c r="C210" s="9" t="s">
        <v>102</v>
      </c>
      <c r="D210" s="9" t="s">
        <v>103</v>
      </c>
      <c r="E210" s="9"/>
      <c r="F210" s="9"/>
      <c r="G210" s="9" t="s">
        <v>498</v>
      </c>
      <c r="H210" s="9" t="n">
        <v>51467.5</v>
      </c>
      <c r="I210" s="14" t="n">
        <v>40329</v>
      </c>
      <c r="J210" s="9" t="s">
        <v>34</v>
      </c>
      <c r="K210" s="9" t="s">
        <v>101</v>
      </c>
      <c r="L210" s="9" t="s">
        <v>24</v>
      </c>
      <c r="M210" s="9"/>
      <c r="N210" s="9"/>
      <c r="O210" s="46" t="n">
        <f aca="false">H210/1.19</f>
        <v>43250</v>
      </c>
      <c r="P210" s="9" t="n">
        <v>180</v>
      </c>
    </row>
    <row r="211" s="13" customFormat="true" ht="12.75" hidden="true" customHeight="false" outlineLevel="0" collapsed="false">
      <c r="A211" s="7" t="n">
        <v>139</v>
      </c>
      <c r="B211" s="9" t="s">
        <v>62</v>
      </c>
      <c r="C211" s="9" t="s">
        <v>102</v>
      </c>
      <c r="D211" s="9" t="s">
        <v>81</v>
      </c>
      <c r="E211" s="9"/>
      <c r="F211" s="9"/>
      <c r="G211" s="14" t="s">
        <v>499</v>
      </c>
      <c r="H211" s="9" t="n">
        <v>17047.94</v>
      </c>
      <c r="I211" s="14" t="n">
        <v>40329</v>
      </c>
      <c r="J211" s="9" t="s">
        <v>34</v>
      </c>
      <c r="K211" s="9" t="s">
        <v>101</v>
      </c>
      <c r="L211" s="9" t="s">
        <v>24</v>
      </c>
      <c r="M211" s="9"/>
      <c r="N211" s="9"/>
      <c r="O211" s="46" t="n">
        <f aca="false">H211/1.19</f>
        <v>14326</v>
      </c>
      <c r="P211" s="9" t="n">
        <v>180</v>
      </c>
    </row>
    <row r="212" s="13" customFormat="true" ht="12.75" hidden="true" customHeight="false" outlineLevel="0" collapsed="false">
      <c r="A212" s="7" t="n">
        <v>140</v>
      </c>
      <c r="B212" s="9" t="s">
        <v>500</v>
      </c>
      <c r="C212" s="9" t="s">
        <v>501</v>
      </c>
      <c r="D212" s="9" t="s">
        <v>502</v>
      </c>
      <c r="E212" s="9"/>
      <c r="F212" s="9"/>
      <c r="G212" s="9" t="s">
        <v>503</v>
      </c>
      <c r="H212" s="9"/>
      <c r="I212" s="14" t="n">
        <v>40543</v>
      </c>
      <c r="J212" s="9" t="s">
        <v>34</v>
      </c>
      <c r="K212" s="9" t="s">
        <v>216</v>
      </c>
      <c r="L212" s="9" t="s">
        <v>24</v>
      </c>
      <c r="M212" s="9"/>
      <c r="N212" s="9"/>
      <c r="O212" s="46" t="n">
        <f aca="false">H212/1.19</f>
        <v>0</v>
      </c>
      <c r="P212" s="9"/>
    </row>
    <row r="213" s="13" customFormat="true" ht="12.75" hidden="true" customHeight="false" outlineLevel="0" collapsed="false">
      <c r="A213" s="9" t="n">
        <f aca="false">A212+1</f>
        <v>141</v>
      </c>
      <c r="B213" s="9" t="s">
        <v>504</v>
      </c>
      <c r="C213" s="9" t="s">
        <v>44</v>
      </c>
      <c r="D213" s="9" t="s">
        <v>45</v>
      </c>
      <c r="E213" s="9"/>
      <c r="F213" s="9"/>
      <c r="G213" s="14" t="s">
        <v>505</v>
      </c>
      <c r="H213" s="9"/>
      <c r="I213" s="14" t="n">
        <v>40543</v>
      </c>
      <c r="J213" s="9" t="s">
        <v>22</v>
      </c>
      <c r="K213" s="9" t="s">
        <v>216</v>
      </c>
      <c r="L213" s="9" t="s">
        <v>24</v>
      </c>
      <c r="M213" s="9"/>
      <c r="N213" s="9"/>
      <c r="O213" s="46" t="n">
        <f aca="false">H213/1.19</f>
        <v>0</v>
      </c>
      <c r="P213" s="9" t="n">
        <v>180</v>
      </c>
    </row>
    <row r="214" s="13" customFormat="true" ht="12.75" hidden="true" customHeight="false" outlineLevel="0" collapsed="false">
      <c r="A214" s="7" t="n">
        <v>141</v>
      </c>
      <c r="B214" s="9" t="s">
        <v>153</v>
      </c>
      <c r="C214" s="9" t="s">
        <v>506</v>
      </c>
      <c r="D214" s="9" t="s">
        <v>507</v>
      </c>
      <c r="E214" s="9"/>
      <c r="F214" s="9"/>
      <c r="G214" s="14" t="s">
        <v>508</v>
      </c>
      <c r="H214" s="9" t="n">
        <v>63370.17</v>
      </c>
      <c r="I214" s="14" t="n">
        <v>40543</v>
      </c>
      <c r="J214" s="9" t="s">
        <v>184</v>
      </c>
      <c r="K214" s="9" t="s">
        <v>216</v>
      </c>
      <c r="L214" s="9" t="s">
        <v>24</v>
      </c>
      <c r="M214" s="9"/>
      <c r="N214" s="9"/>
      <c r="O214" s="46" t="n">
        <f aca="false">H214/1.19</f>
        <v>53252.243697479</v>
      </c>
      <c r="P214" s="9" t="n">
        <v>180</v>
      </c>
    </row>
    <row r="215" s="13" customFormat="true" ht="12.75" hidden="false" customHeight="false" outlineLevel="0" collapsed="false">
      <c r="A215" s="7" t="n">
        <v>142</v>
      </c>
      <c r="B215" s="9" t="s">
        <v>185</v>
      </c>
      <c r="C215" s="9" t="s">
        <v>509</v>
      </c>
      <c r="D215" s="9" t="s">
        <v>204</v>
      </c>
      <c r="E215" s="9"/>
      <c r="F215" s="9"/>
      <c r="G215" s="14" t="s">
        <v>510</v>
      </c>
      <c r="H215" s="9" t="n">
        <v>24527.09</v>
      </c>
      <c r="I215" s="14" t="n">
        <v>40543</v>
      </c>
      <c r="J215" s="9" t="s">
        <v>34</v>
      </c>
      <c r="K215" s="9" t="s">
        <v>313</v>
      </c>
      <c r="L215" s="9" t="s">
        <v>24</v>
      </c>
      <c r="M215" s="9"/>
      <c r="N215" s="9"/>
      <c r="O215" s="46" t="n">
        <f aca="false">H215/1.19</f>
        <v>20611</v>
      </c>
      <c r="P215" s="9" t="n">
        <v>180</v>
      </c>
    </row>
    <row r="216" s="13" customFormat="true" ht="12.75" hidden="false" customHeight="false" outlineLevel="0" collapsed="false">
      <c r="A216" s="9" t="n">
        <f aca="false">A215+1</f>
        <v>143</v>
      </c>
      <c r="B216" s="9" t="s">
        <v>185</v>
      </c>
      <c r="C216" s="9" t="s">
        <v>509</v>
      </c>
      <c r="D216" s="9" t="s">
        <v>196</v>
      </c>
      <c r="E216" s="9"/>
      <c r="F216" s="9"/>
      <c r="G216" s="14" t="s">
        <v>511</v>
      </c>
      <c r="H216" s="9" t="n">
        <v>2618</v>
      </c>
      <c r="I216" s="14" t="n">
        <v>40543</v>
      </c>
      <c r="J216" s="9" t="s">
        <v>34</v>
      </c>
      <c r="K216" s="9" t="s">
        <v>313</v>
      </c>
      <c r="L216" s="9" t="s">
        <v>24</v>
      </c>
      <c r="M216" s="9"/>
      <c r="N216" s="9"/>
      <c r="O216" s="46" t="n">
        <f aca="false">H216/1.19</f>
        <v>2200</v>
      </c>
      <c r="P216" s="9" t="n">
        <v>180</v>
      </c>
    </row>
    <row r="217" s="13" customFormat="true" ht="12.75" hidden="false" customHeight="false" outlineLevel="0" collapsed="false">
      <c r="A217" s="7" t="n">
        <v>143</v>
      </c>
      <c r="B217" s="9" t="s">
        <v>185</v>
      </c>
      <c r="C217" s="9" t="s">
        <v>509</v>
      </c>
      <c r="D217" s="9" t="s">
        <v>133</v>
      </c>
      <c r="E217" s="9"/>
      <c r="F217" s="9"/>
      <c r="G217" s="14" t="s">
        <v>512</v>
      </c>
      <c r="H217" s="9" t="n">
        <v>6069</v>
      </c>
      <c r="I217" s="14" t="n">
        <v>40543</v>
      </c>
      <c r="J217" s="9" t="s">
        <v>34</v>
      </c>
      <c r="K217" s="9" t="s">
        <v>313</v>
      </c>
      <c r="L217" s="9" t="s">
        <v>24</v>
      </c>
      <c r="M217" s="9"/>
      <c r="N217" s="9"/>
      <c r="O217" s="46" t="n">
        <f aca="false">H217/1.19</f>
        <v>5100</v>
      </c>
      <c r="P217" s="9" t="n">
        <v>180</v>
      </c>
    </row>
    <row r="218" s="13" customFormat="true" ht="12.75" hidden="false" customHeight="false" outlineLevel="0" collapsed="false">
      <c r="A218" s="7" t="n">
        <v>144</v>
      </c>
      <c r="B218" s="9" t="s">
        <v>185</v>
      </c>
      <c r="C218" s="9" t="s">
        <v>509</v>
      </c>
      <c r="D218" s="9" t="s">
        <v>381</v>
      </c>
      <c r="E218" s="9"/>
      <c r="F218" s="9"/>
      <c r="G218" s="14" t="s">
        <v>513</v>
      </c>
      <c r="H218" s="9" t="n">
        <v>1854.02</v>
      </c>
      <c r="I218" s="14" t="n">
        <v>40543</v>
      </c>
      <c r="J218" s="9" t="s">
        <v>34</v>
      </c>
      <c r="K218" s="9" t="s">
        <v>313</v>
      </c>
      <c r="L218" s="9" t="s">
        <v>24</v>
      </c>
      <c r="M218" s="9"/>
      <c r="N218" s="9"/>
      <c r="O218" s="46" t="n">
        <f aca="false">H218/1.19</f>
        <v>1558</v>
      </c>
      <c r="P218" s="9" t="n">
        <v>180</v>
      </c>
    </row>
    <row r="219" s="13" customFormat="true" ht="12.75" hidden="false" customHeight="false" outlineLevel="0" collapsed="false">
      <c r="A219" s="9" t="n">
        <f aca="false">A218+1</f>
        <v>145</v>
      </c>
      <c r="B219" s="9" t="s">
        <v>185</v>
      </c>
      <c r="C219" s="9" t="s">
        <v>509</v>
      </c>
      <c r="D219" s="9" t="s">
        <v>323</v>
      </c>
      <c r="E219" s="9"/>
      <c r="F219" s="9"/>
      <c r="G219" s="14" t="s">
        <v>514</v>
      </c>
      <c r="H219" s="9" t="n">
        <v>22026.9</v>
      </c>
      <c r="I219" s="14" t="n">
        <v>40543</v>
      </c>
      <c r="J219" s="9" t="s">
        <v>34</v>
      </c>
      <c r="K219" s="9" t="s">
        <v>313</v>
      </c>
      <c r="L219" s="9" t="s">
        <v>24</v>
      </c>
      <c r="M219" s="9"/>
      <c r="N219" s="9"/>
      <c r="O219" s="46" t="n">
        <f aca="false">H219/1.19</f>
        <v>18510</v>
      </c>
      <c r="P219" s="9" t="n">
        <v>180</v>
      </c>
    </row>
    <row r="220" s="9" customFormat="true" ht="12.75" hidden="true" customHeight="false" outlineLevel="0" collapsed="false">
      <c r="A220" s="7" t="n">
        <v>145</v>
      </c>
      <c r="B220" s="9" t="s">
        <v>17</v>
      </c>
      <c r="C220" s="9" t="s">
        <v>515</v>
      </c>
      <c r="D220" s="9" t="s">
        <v>26</v>
      </c>
      <c r="G220" s="14" t="s">
        <v>516</v>
      </c>
      <c r="H220" s="9" t="n">
        <v>20608.9</v>
      </c>
      <c r="I220" s="14" t="n">
        <v>40543</v>
      </c>
      <c r="J220" s="9" t="s">
        <v>22</v>
      </c>
      <c r="K220" s="9" t="s">
        <v>216</v>
      </c>
      <c r="L220" s="9" t="s">
        <v>24</v>
      </c>
      <c r="O220" s="46" t="n">
        <f aca="false">H220/1.19</f>
        <v>17318.4033613445</v>
      </c>
      <c r="P220" s="9" t="n">
        <v>180</v>
      </c>
    </row>
    <row r="221" s="9" customFormat="true" ht="12.75" hidden="true" customHeight="false" outlineLevel="0" collapsed="false">
      <c r="A221" s="7" t="n">
        <v>146</v>
      </c>
      <c r="B221" s="9" t="s">
        <v>17</v>
      </c>
      <c r="C221" s="9" t="s">
        <v>517</v>
      </c>
      <c r="D221" s="9" t="s">
        <v>19</v>
      </c>
      <c r="G221" s="14" t="s">
        <v>518</v>
      </c>
      <c r="H221" s="9" t="n">
        <v>13637.4</v>
      </c>
      <c r="I221" s="14" t="n">
        <v>40543</v>
      </c>
      <c r="J221" s="9" t="s">
        <v>22</v>
      </c>
      <c r="K221" s="9" t="s">
        <v>216</v>
      </c>
      <c r="L221" s="9" t="s">
        <v>24</v>
      </c>
      <c r="O221" s="46" t="n">
        <f aca="false">H221/1.19</f>
        <v>11460</v>
      </c>
      <c r="P221" s="9" t="n">
        <v>180</v>
      </c>
    </row>
    <row r="222" s="9" customFormat="true" ht="12.75" hidden="true" customHeight="false" outlineLevel="0" collapsed="false">
      <c r="A222" s="9" t="n">
        <f aca="false">A221+1</f>
        <v>147</v>
      </c>
      <c r="B222" s="9" t="s">
        <v>17</v>
      </c>
      <c r="C222" s="9" t="s">
        <v>517</v>
      </c>
      <c r="D222" s="9" t="s">
        <v>519</v>
      </c>
      <c r="G222" s="14" t="s">
        <v>520</v>
      </c>
      <c r="H222" s="9" t="n">
        <v>15232</v>
      </c>
      <c r="I222" s="14" t="n">
        <v>40543</v>
      </c>
      <c r="J222" s="9" t="s">
        <v>22</v>
      </c>
      <c r="K222" s="9" t="s">
        <v>216</v>
      </c>
      <c r="L222" s="9" t="s">
        <v>24</v>
      </c>
      <c r="O222" s="46" t="n">
        <f aca="false">H222/1.19</f>
        <v>12800</v>
      </c>
      <c r="P222" s="9" t="n">
        <v>180</v>
      </c>
    </row>
    <row r="223" s="13" customFormat="true" ht="12.75" hidden="false" customHeight="false" outlineLevel="0" collapsed="false">
      <c r="A223" s="7" t="n">
        <v>147</v>
      </c>
      <c r="B223" s="9" t="s">
        <v>62</v>
      </c>
      <c r="C223" s="9" t="s">
        <v>521</v>
      </c>
      <c r="D223" s="9" t="s">
        <v>126</v>
      </c>
      <c r="E223" s="9"/>
      <c r="F223" s="9"/>
      <c r="G223" s="9" t="s">
        <v>522</v>
      </c>
      <c r="H223" s="9" t="n">
        <v>7140</v>
      </c>
      <c r="I223" s="14" t="n">
        <v>40359</v>
      </c>
      <c r="J223" s="9" t="s">
        <v>34</v>
      </c>
      <c r="K223" s="9" t="s">
        <v>313</v>
      </c>
      <c r="L223" s="9" t="s">
        <v>24</v>
      </c>
      <c r="M223" s="9"/>
      <c r="N223" s="9"/>
      <c r="O223" s="12" t="n">
        <f aca="false">H223/1.19</f>
        <v>6000</v>
      </c>
      <c r="P223" s="9" t="n">
        <v>180</v>
      </c>
    </row>
    <row r="224" s="13" customFormat="true" ht="12.75" hidden="false" customHeight="false" outlineLevel="0" collapsed="false">
      <c r="A224" s="7" t="n">
        <v>148</v>
      </c>
      <c r="B224" s="9" t="s">
        <v>185</v>
      </c>
      <c r="C224" s="9" t="s">
        <v>523</v>
      </c>
      <c r="D224" s="9" t="s">
        <v>200</v>
      </c>
      <c r="E224" s="9"/>
      <c r="F224" s="9"/>
      <c r="G224" s="14" t="s">
        <v>524</v>
      </c>
      <c r="H224" s="9" t="n">
        <v>6069</v>
      </c>
      <c r="I224" s="14" t="n">
        <v>40359</v>
      </c>
      <c r="J224" s="9" t="s">
        <v>34</v>
      </c>
      <c r="K224" s="9" t="s">
        <v>313</v>
      </c>
      <c r="L224" s="9" t="s">
        <v>24</v>
      </c>
      <c r="M224" s="9"/>
      <c r="N224" s="9"/>
      <c r="O224" s="12" t="n">
        <f aca="false">H224/1.19</f>
        <v>5100</v>
      </c>
      <c r="P224" s="9" t="n">
        <v>180</v>
      </c>
    </row>
    <row r="225" s="13" customFormat="true" ht="12.75" hidden="false" customHeight="false" outlineLevel="0" collapsed="false">
      <c r="A225" s="9" t="n">
        <f aca="false">A224+1</f>
        <v>149</v>
      </c>
      <c r="B225" s="9" t="s">
        <v>280</v>
      </c>
      <c r="C225" s="9" t="s">
        <v>525</v>
      </c>
      <c r="D225" s="9" t="s">
        <v>176</v>
      </c>
      <c r="E225" s="9"/>
      <c r="F225" s="9"/>
      <c r="G225" s="14" t="s">
        <v>526</v>
      </c>
      <c r="H225" s="9" t="n">
        <v>111925.66</v>
      </c>
      <c r="I225" s="14" t="n">
        <v>40359</v>
      </c>
      <c r="J225" s="9" t="s">
        <v>34</v>
      </c>
      <c r="K225" s="9" t="s">
        <v>313</v>
      </c>
      <c r="L225" s="9" t="s">
        <v>24</v>
      </c>
      <c r="M225" s="9"/>
      <c r="N225" s="9"/>
      <c r="O225" s="12" t="n">
        <f aca="false">H225/1.09</f>
        <v>102684.091743119</v>
      </c>
      <c r="P225" s="9" t="n">
        <v>180</v>
      </c>
    </row>
    <row r="226" s="13" customFormat="true" ht="12.75" hidden="true" customHeight="false" outlineLevel="0" collapsed="false">
      <c r="A226" s="7" t="n">
        <v>149</v>
      </c>
      <c r="B226" s="9" t="s">
        <v>62</v>
      </c>
      <c r="C226" s="9" t="s">
        <v>527</v>
      </c>
      <c r="D226" s="9" t="s">
        <v>64</v>
      </c>
      <c r="E226" s="9"/>
      <c r="F226" s="9"/>
      <c r="G226" s="14" t="s">
        <v>528</v>
      </c>
      <c r="H226" s="9" t="n">
        <v>40638.5</v>
      </c>
      <c r="I226" s="14" t="n">
        <v>40359</v>
      </c>
      <c r="J226" s="9" t="s">
        <v>34</v>
      </c>
      <c r="K226" s="9" t="s">
        <v>35</v>
      </c>
      <c r="L226" s="9" t="s">
        <v>24</v>
      </c>
      <c r="M226" s="9"/>
      <c r="N226" s="9"/>
      <c r="O226" s="12" t="n">
        <f aca="false">H226/1.19</f>
        <v>34150</v>
      </c>
      <c r="P226" s="9" t="n">
        <v>180</v>
      </c>
    </row>
    <row r="227" s="13" customFormat="true" ht="12.75" hidden="true" customHeight="false" outlineLevel="0" collapsed="false">
      <c r="A227" s="7" t="n">
        <v>150</v>
      </c>
      <c r="B227" s="9" t="s">
        <v>62</v>
      </c>
      <c r="C227" s="9" t="s">
        <v>527</v>
      </c>
      <c r="D227" s="9" t="s">
        <v>74</v>
      </c>
      <c r="E227" s="9"/>
      <c r="F227" s="9"/>
      <c r="G227" s="14" t="s">
        <v>529</v>
      </c>
      <c r="H227" s="9" t="n">
        <v>24335.5</v>
      </c>
      <c r="I227" s="14" t="n">
        <v>40359</v>
      </c>
      <c r="J227" s="9" t="s">
        <v>34</v>
      </c>
      <c r="K227" s="9" t="s">
        <v>35</v>
      </c>
      <c r="L227" s="9" t="s">
        <v>24</v>
      </c>
      <c r="M227" s="9"/>
      <c r="N227" s="9"/>
      <c r="O227" s="12" t="n">
        <f aca="false">H227/1.19</f>
        <v>20450</v>
      </c>
      <c r="P227" s="9" t="n">
        <v>180</v>
      </c>
    </row>
    <row r="228" s="13" customFormat="true" ht="12.75" hidden="true" customHeight="false" outlineLevel="0" collapsed="false">
      <c r="A228" s="9" t="n">
        <f aca="false">A227+1</f>
        <v>151</v>
      </c>
      <c r="B228" s="9" t="s">
        <v>62</v>
      </c>
      <c r="C228" s="9" t="s">
        <v>530</v>
      </c>
      <c r="D228" s="9" t="s">
        <v>107</v>
      </c>
      <c r="E228" s="9"/>
      <c r="F228" s="9"/>
      <c r="G228" s="14" t="s">
        <v>531</v>
      </c>
      <c r="H228" s="9" t="n">
        <v>7173.32</v>
      </c>
      <c r="I228" s="14" t="n">
        <v>40421</v>
      </c>
      <c r="J228" s="9" t="s">
        <v>34</v>
      </c>
      <c r="K228" s="9" t="s">
        <v>101</v>
      </c>
      <c r="L228" s="9" t="s">
        <v>24</v>
      </c>
      <c r="M228" s="9"/>
      <c r="N228" s="9"/>
      <c r="O228" s="12" t="n">
        <f aca="false">H228/1.19</f>
        <v>6028</v>
      </c>
      <c r="P228" s="9" t="n">
        <v>180</v>
      </c>
    </row>
    <row r="229" s="13" customFormat="true" ht="12.75" hidden="true" customHeight="false" outlineLevel="0" collapsed="false">
      <c r="A229" s="7" t="n">
        <v>151</v>
      </c>
      <c r="B229" s="9" t="s">
        <v>62</v>
      </c>
      <c r="C229" s="9" t="s">
        <v>530</v>
      </c>
      <c r="D229" s="9" t="s">
        <v>103</v>
      </c>
      <c r="E229" s="9"/>
      <c r="F229" s="9"/>
      <c r="G229" s="14" t="s">
        <v>532</v>
      </c>
      <c r="H229" s="9" t="n">
        <v>202499.33</v>
      </c>
      <c r="I229" s="14" t="n">
        <v>40421</v>
      </c>
      <c r="J229" s="9" t="s">
        <v>34</v>
      </c>
      <c r="K229" s="9" t="s">
        <v>101</v>
      </c>
      <c r="L229" s="9" t="s">
        <v>24</v>
      </c>
      <c r="M229" s="9"/>
      <c r="N229" s="9"/>
      <c r="O229" s="12" t="n">
        <f aca="false">H229/1.19</f>
        <v>170167.504201681</v>
      </c>
      <c r="P229" s="9" t="n">
        <v>180</v>
      </c>
    </row>
    <row r="230" s="13" customFormat="true" ht="12.75" hidden="true" customHeight="false" outlineLevel="0" collapsed="false">
      <c r="A230" s="7" t="n">
        <v>152</v>
      </c>
      <c r="B230" s="9" t="s">
        <v>62</v>
      </c>
      <c r="C230" s="9" t="s">
        <v>530</v>
      </c>
      <c r="D230" s="9" t="s">
        <v>81</v>
      </c>
      <c r="E230" s="9"/>
      <c r="F230" s="9"/>
      <c r="G230" s="14" t="s">
        <v>533</v>
      </c>
      <c r="H230" s="9" t="n">
        <v>37030.42</v>
      </c>
      <c r="I230" s="14" t="n">
        <v>40421</v>
      </c>
      <c r="J230" s="9" t="s">
        <v>34</v>
      </c>
      <c r="K230" s="9" t="s">
        <v>101</v>
      </c>
      <c r="L230" s="9" t="s">
        <v>24</v>
      </c>
      <c r="M230" s="9"/>
      <c r="N230" s="9"/>
      <c r="O230" s="12" t="n">
        <f aca="false">H230/1.19</f>
        <v>31118</v>
      </c>
      <c r="P230" s="9" t="n">
        <v>180</v>
      </c>
    </row>
    <row r="231" s="13" customFormat="true" ht="12.75" hidden="true" customHeight="false" outlineLevel="0" collapsed="false">
      <c r="A231" s="9" t="n">
        <f aca="false">A230+1</f>
        <v>153</v>
      </c>
      <c r="B231" s="9" t="s">
        <v>62</v>
      </c>
      <c r="C231" s="9" t="s">
        <v>530</v>
      </c>
      <c r="D231" s="9" t="s">
        <v>117</v>
      </c>
      <c r="E231" s="9"/>
      <c r="F231" s="9"/>
      <c r="G231" s="14" t="s">
        <v>534</v>
      </c>
      <c r="H231" s="9" t="n">
        <v>4760</v>
      </c>
      <c r="I231" s="14" t="n">
        <v>40421</v>
      </c>
      <c r="J231" s="9" t="s">
        <v>34</v>
      </c>
      <c r="K231" s="9" t="s">
        <v>101</v>
      </c>
      <c r="L231" s="9" t="s">
        <v>24</v>
      </c>
      <c r="M231" s="9"/>
      <c r="N231" s="9"/>
      <c r="O231" s="12" t="n">
        <f aca="false">H231/1.19</f>
        <v>4000</v>
      </c>
      <c r="P231" s="9" t="n">
        <v>180</v>
      </c>
    </row>
    <row r="232" s="13" customFormat="true" ht="12.75" hidden="true" customHeight="false" outlineLevel="0" collapsed="false">
      <c r="A232" s="7" t="n">
        <v>153</v>
      </c>
      <c r="B232" s="9" t="s">
        <v>62</v>
      </c>
      <c r="C232" s="9" t="s">
        <v>530</v>
      </c>
      <c r="D232" s="9" t="s">
        <v>129</v>
      </c>
      <c r="E232" s="9"/>
      <c r="F232" s="9"/>
      <c r="G232" s="14" t="s">
        <v>535</v>
      </c>
      <c r="H232" s="9" t="n">
        <v>5176.5</v>
      </c>
      <c r="I232" s="14" t="n">
        <v>40421</v>
      </c>
      <c r="J232" s="9" t="s">
        <v>34</v>
      </c>
      <c r="K232" s="9" t="s">
        <v>101</v>
      </c>
      <c r="L232" s="9" t="s">
        <v>24</v>
      </c>
      <c r="M232" s="9"/>
      <c r="N232" s="9"/>
      <c r="O232" s="12" t="n">
        <f aca="false">H232/1.19</f>
        <v>4350</v>
      </c>
      <c r="P232" s="9" t="n">
        <v>90</v>
      </c>
    </row>
    <row r="233" s="13" customFormat="true" ht="12.75" hidden="true" customHeight="false" outlineLevel="0" collapsed="false">
      <c r="A233" s="7" t="n">
        <v>154</v>
      </c>
      <c r="B233" s="9" t="s">
        <v>62</v>
      </c>
      <c r="C233" s="9" t="s">
        <v>530</v>
      </c>
      <c r="D233" s="9" t="s">
        <v>98</v>
      </c>
      <c r="E233" s="9"/>
      <c r="F233" s="9"/>
      <c r="G233" s="14" t="s">
        <v>536</v>
      </c>
      <c r="H233" s="9" t="n">
        <v>12495</v>
      </c>
      <c r="I233" s="14" t="n">
        <v>40421</v>
      </c>
      <c r="J233" s="9" t="s">
        <v>34</v>
      </c>
      <c r="K233" s="9" t="s">
        <v>101</v>
      </c>
      <c r="L233" s="9" t="s">
        <v>24</v>
      </c>
      <c r="M233" s="9"/>
      <c r="N233" s="9"/>
      <c r="O233" s="12" t="n">
        <f aca="false">H233/1.19</f>
        <v>10500</v>
      </c>
      <c r="P233" s="9" t="n">
        <v>180</v>
      </c>
    </row>
    <row r="234" s="13" customFormat="true" ht="12.75" hidden="true" customHeight="false" outlineLevel="0" collapsed="false">
      <c r="A234" s="9" t="n">
        <f aca="false">A233+1</f>
        <v>155</v>
      </c>
      <c r="B234" s="27" t="s">
        <v>62</v>
      </c>
      <c r="C234" s="27" t="s">
        <v>530</v>
      </c>
      <c r="D234" s="27" t="s">
        <v>120</v>
      </c>
      <c r="E234" s="27"/>
      <c r="F234" s="27"/>
      <c r="G234" s="35" t="s">
        <v>537</v>
      </c>
      <c r="H234" s="28" t="n">
        <v>2380</v>
      </c>
      <c r="I234" s="35" t="n">
        <v>40421</v>
      </c>
      <c r="J234" s="27" t="s">
        <v>34</v>
      </c>
      <c r="K234" s="27" t="s">
        <v>101</v>
      </c>
      <c r="L234" s="27" t="s">
        <v>24</v>
      </c>
      <c r="M234" s="27"/>
      <c r="N234" s="27"/>
      <c r="O234" s="36" t="n">
        <f aca="false">H234/1.19</f>
        <v>2000</v>
      </c>
      <c r="P234" s="28" t="n">
        <v>90</v>
      </c>
    </row>
    <row r="235" s="13" customFormat="true" ht="12.75" hidden="true" customHeight="false" outlineLevel="0" collapsed="false">
      <c r="A235" s="7" t="n">
        <v>155</v>
      </c>
      <c r="B235" s="9" t="s">
        <v>461</v>
      </c>
      <c r="C235" s="9" t="s">
        <v>538</v>
      </c>
      <c r="D235" s="9" t="s">
        <v>539</v>
      </c>
      <c r="E235" s="9"/>
      <c r="F235" s="9"/>
      <c r="G235" s="14" t="s">
        <v>540</v>
      </c>
      <c r="H235" s="9" t="n">
        <v>13291.82</v>
      </c>
      <c r="I235" s="14" t="n">
        <v>40543</v>
      </c>
      <c r="J235" s="9" t="s">
        <v>34</v>
      </c>
      <c r="K235" s="9" t="s">
        <v>541</v>
      </c>
      <c r="L235" s="9" t="s">
        <v>24</v>
      </c>
      <c r="M235" s="9"/>
      <c r="N235" s="9"/>
      <c r="O235" s="12" t="n">
        <f aca="false">H235/1.19</f>
        <v>11169.5966386555</v>
      </c>
      <c r="P235" s="9" t="n">
        <v>60</v>
      </c>
    </row>
    <row r="236" s="13" customFormat="true" ht="12.75" hidden="true" customHeight="false" outlineLevel="0" collapsed="false">
      <c r="A236" s="7" t="n">
        <v>156</v>
      </c>
      <c r="B236" s="9" t="s">
        <v>461</v>
      </c>
      <c r="C236" s="9" t="s">
        <v>538</v>
      </c>
      <c r="D236" s="9" t="s">
        <v>542</v>
      </c>
      <c r="E236" s="9"/>
      <c r="F236" s="9"/>
      <c r="G236" s="14" t="s">
        <v>543</v>
      </c>
      <c r="H236" s="9" t="n">
        <v>124112.24</v>
      </c>
      <c r="I236" s="14" t="n">
        <v>40543</v>
      </c>
      <c r="J236" s="9" t="s">
        <v>34</v>
      </c>
      <c r="K236" s="9" t="s">
        <v>541</v>
      </c>
      <c r="L236" s="9" t="s">
        <v>24</v>
      </c>
      <c r="M236" s="9"/>
      <c r="N236" s="9"/>
      <c r="O236" s="12" t="n">
        <f aca="false">H236/1.19</f>
        <v>104296</v>
      </c>
      <c r="P236" s="9" t="n">
        <v>60</v>
      </c>
    </row>
    <row r="237" s="13" customFormat="true" ht="12.75" hidden="true" customHeight="false" outlineLevel="0" collapsed="false">
      <c r="A237" s="9" t="n">
        <f aca="false">A236+1</f>
        <v>157</v>
      </c>
      <c r="B237" s="9" t="s">
        <v>461</v>
      </c>
      <c r="C237" s="9" t="s">
        <v>538</v>
      </c>
      <c r="D237" s="9" t="s">
        <v>544</v>
      </c>
      <c r="E237" s="9"/>
      <c r="F237" s="9"/>
      <c r="G237" s="14" t="s">
        <v>545</v>
      </c>
      <c r="H237" s="9" t="n">
        <v>77350</v>
      </c>
      <c r="I237" s="14" t="n">
        <v>40543</v>
      </c>
      <c r="J237" s="9" t="s">
        <v>34</v>
      </c>
      <c r="K237" s="9" t="s">
        <v>541</v>
      </c>
      <c r="L237" s="9" t="s">
        <v>24</v>
      </c>
      <c r="M237" s="9"/>
      <c r="N237" s="9"/>
      <c r="O237" s="12" t="n">
        <f aca="false">H237/1.19</f>
        <v>65000</v>
      </c>
      <c r="P237" s="9" t="n">
        <v>60</v>
      </c>
    </row>
    <row r="238" s="13" customFormat="true" ht="12.75" hidden="true" customHeight="false" outlineLevel="0" collapsed="false">
      <c r="A238" s="7" t="n">
        <v>157</v>
      </c>
      <c r="B238" s="9" t="s">
        <v>461</v>
      </c>
      <c r="C238" s="9" t="s">
        <v>538</v>
      </c>
      <c r="D238" s="9" t="s">
        <v>546</v>
      </c>
      <c r="E238" s="9"/>
      <c r="F238" s="9"/>
      <c r="G238" s="14" t="s">
        <v>547</v>
      </c>
      <c r="H238" s="9" t="n">
        <v>100307.48</v>
      </c>
      <c r="I238" s="14" t="n">
        <v>40543</v>
      </c>
      <c r="J238" s="9" t="s">
        <v>34</v>
      </c>
      <c r="K238" s="9" t="s">
        <v>541</v>
      </c>
      <c r="L238" s="9" t="s">
        <v>24</v>
      </c>
      <c r="M238" s="9"/>
      <c r="N238" s="9"/>
      <c r="O238" s="12" t="n">
        <f aca="false">H238/1.19</f>
        <v>84292</v>
      </c>
      <c r="P238" s="9" t="n">
        <v>60</v>
      </c>
    </row>
    <row r="239" s="13" customFormat="true" ht="12.75" hidden="true" customHeight="false" outlineLevel="0" collapsed="false">
      <c r="A239" s="7" t="n">
        <v>158</v>
      </c>
      <c r="B239" s="9" t="s">
        <v>461</v>
      </c>
      <c r="C239" s="9" t="s">
        <v>538</v>
      </c>
      <c r="D239" s="9" t="s">
        <v>468</v>
      </c>
      <c r="E239" s="9"/>
      <c r="F239" s="9"/>
      <c r="G239" s="14" t="s">
        <v>548</v>
      </c>
      <c r="H239" s="9" t="n">
        <v>135821.84</v>
      </c>
      <c r="I239" s="14" t="n">
        <v>40543</v>
      </c>
      <c r="J239" s="9" t="s">
        <v>34</v>
      </c>
      <c r="K239" s="9" t="s">
        <v>541</v>
      </c>
      <c r="L239" s="9" t="s">
        <v>24</v>
      </c>
      <c r="M239" s="9"/>
      <c r="N239" s="9"/>
      <c r="O239" s="12" t="n">
        <f aca="false">H239/1.19</f>
        <v>114136</v>
      </c>
      <c r="P239" s="9" t="n">
        <v>60</v>
      </c>
    </row>
    <row r="240" s="13" customFormat="true" ht="12.75" hidden="true" customHeight="false" outlineLevel="0" collapsed="false">
      <c r="A240" s="9" t="n">
        <f aca="false">A239+1</f>
        <v>159</v>
      </c>
      <c r="B240" s="9" t="s">
        <v>461</v>
      </c>
      <c r="C240" s="9" t="s">
        <v>538</v>
      </c>
      <c r="D240" s="9" t="s">
        <v>549</v>
      </c>
      <c r="E240" s="9"/>
      <c r="F240" s="9"/>
      <c r="G240" s="14" t="s">
        <v>550</v>
      </c>
      <c r="H240" s="9" t="n">
        <v>27141.52</v>
      </c>
      <c r="I240" s="14" t="n">
        <v>40543</v>
      </c>
      <c r="J240" s="9" t="s">
        <v>34</v>
      </c>
      <c r="K240" s="9" t="s">
        <v>541</v>
      </c>
      <c r="L240" s="9" t="s">
        <v>24</v>
      </c>
      <c r="M240" s="9"/>
      <c r="N240" s="9"/>
      <c r="O240" s="12" t="n">
        <f aca="false">H240/1.19</f>
        <v>22808</v>
      </c>
      <c r="P240" s="9" t="n">
        <v>60</v>
      </c>
    </row>
    <row r="241" s="13" customFormat="true" ht="12.75" hidden="true" customHeight="false" outlineLevel="0" collapsed="false">
      <c r="A241" s="7" t="n">
        <v>159</v>
      </c>
      <c r="B241" s="9" t="s">
        <v>461</v>
      </c>
      <c r="C241" s="9" t="s">
        <v>538</v>
      </c>
      <c r="D241" s="9" t="s">
        <v>551</v>
      </c>
      <c r="E241" s="9"/>
      <c r="F241" s="9"/>
      <c r="G241" s="14" t="s">
        <v>552</v>
      </c>
      <c r="H241" s="9" t="n">
        <v>6515.25</v>
      </c>
      <c r="I241" s="14" t="n">
        <v>40543</v>
      </c>
      <c r="J241" s="9" t="s">
        <v>34</v>
      </c>
      <c r="K241" s="9" t="s">
        <v>541</v>
      </c>
      <c r="L241" s="9" t="s">
        <v>24</v>
      </c>
      <c r="M241" s="9"/>
      <c r="N241" s="9"/>
      <c r="O241" s="12" t="n">
        <f aca="false">H241/1.19</f>
        <v>5475</v>
      </c>
      <c r="P241" s="9" t="n">
        <v>60</v>
      </c>
    </row>
    <row r="242" s="13" customFormat="true" ht="12.75" hidden="true" customHeight="false" outlineLevel="0" collapsed="false">
      <c r="A242" s="7" t="n">
        <v>160</v>
      </c>
      <c r="B242" s="9" t="s">
        <v>461</v>
      </c>
      <c r="C242" s="9" t="s">
        <v>538</v>
      </c>
      <c r="D242" s="9" t="s">
        <v>553</v>
      </c>
      <c r="E242" s="9"/>
      <c r="F242" s="9"/>
      <c r="G242" s="14" t="s">
        <v>554</v>
      </c>
      <c r="H242" s="9" t="n">
        <v>62974.8</v>
      </c>
      <c r="I242" s="14" t="n">
        <v>40543</v>
      </c>
      <c r="J242" s="9" t="s">
        <v>34</v>
      </c>
      <c r="K242" s="9" t="s">
        <v>541</v>
      </c>
      <c r="L242" s="9" t="s">
        <v>24</v>
      </c>
      <c r="M242" s="9"/>
      <c r="N242" s="9"/>
      <c r="O242" s="12" t="n">
        <f aca="false">H242/1.19</f>
        <v>52920</v>
      </c>
      <c r="P242" s="9" t="n">
        <v>60</v>
      </c>
    </row>
    <row r="243" customFormat="false" ht="12.75" hidden="true" customHeight="false" outlineLevel="0" collapsed="false">
      <c r="A243" s="9" t="n">
        <f aca="false">A242+1</f>
        <v>161</v>
      </c>
      <c r="B243" s="21" t="s">
        <v>17</v>
      </c>
      <c r="C243" s="21" t="s">
        <v>555</v>
      </c>
      <c r="D243" s="21" t="s">
        <v>556</v>
      </c>
      <c r="E243" s="21"/>
      <c r="F243" s="21"/>
      <c r="G243" s="31" t="s">
        <v>557</v>
      </c>
      <c r="H243" s="21" t="n">
        <v>578.75</v>
      </c>
      <c r="I243" s="31" t="n">
        <v>40543</v>
      </c>
      <c r="J243" s="21" t="s">
        <v>22</v>
      </c>
      <c r="K243" s="21" t="s">
        <v>216</v>
      </c>
      <c r="L243" s="21" t="s">
        <v>558</v>
      </c>
      <c r="M243" s="21"/>
      <c r="N243" s="21"/>
      <c r="O243" s="37" t="n">
        <f aca="false">H243/1.19</f>
        <v>486.344537815126</v>
      </c>
      <c r="P243" s="21" t="n">
        <v>180</v>
      </c>
    </row>
    <row r="244" s="13" customFormat="true" ht="12.75" hidden="true" customHeight="false" outlineLevel="0" collapsed="false">
      <c r="A244" s="7" t="n">
        <v>161</v>
      </c>
      <c r="B244" s="9" t="s">
        <v>17</v>
      </c>
      <c r="C244" s="9" t="s">
        <v>559</v>
      </c>
      <c r="D244" s="9" t="s">
        <v>560</v>
      </c>
      <c r="E244" s="9"/>
      <c r="F244" s="9"/>
      <c r="G244" s="14" t="s">
        <v>561</v>
      </c>
      <c r="H244" s="9" t="n">
        <v>3600</v>
      </c>
      <c r="I244" s="14" t="n">
        <v>40343</v>
      </c>
      <c r="J244" s="9" t="s">
        <v>22</v>
      </c>
      <c r="K244" s="9" t="s">
        <v>216</v>
      </c>
      <c r="L244" s="9" t="s">
        <v>24</v>
      </c>
      <c r="M244" s="9"/>
      <c r="N244" s="9"/>
      <c r="O244" s="12" t="n">
        <v>0</v>
      </c>
      <c r="P244" s="9" t="n">
        <v>180</v>
      </c>
    </row>
    <row r="245" s="13" customFormat="true" ht="12.75" hidden="true" customHeight="false" outlineLevel="0" collapsed="false">
      <c r="A245" s="7" t="n">
        <v>162</v>
      </c>
      <c r="B245" s="9" t="s">
        <v>62</v>
      </c>
      <c r="C245" s="27" t="s">
        <v>530</v>
      </c>
      <c r="D245" s="9" t="s">
        <v>133</v>
      </c>
      <c r="E245" s="9"/>
      <c r="F245" s="9"/>
      <c r="G245" s="14" t="s">
        <v>562</v>
      </c>
      <c r="H245" s="9" t="n">
        <v>6140.4</v>
      </c>
      <c r="I245" s="14" t="n">
        <v>40421</v>
      </c>
      <c r="J245" s="27" t="s">
        <v>34</v>
      </c>
      <c r="K245" s="27" t="s">
        <v>101</v>
      </c>
      <c r="L245" s="9" t="s">
        <v>24</v>
      </c>
      <c r="M245" s="9"/>
      <c r="N245" s="9"/>
      <c r="O245" s="12" t="n">
        <f aca="false">H245/1.19</f>
        <v>5160</v>
      </c>
      <c r="P245" s="9" t="n">
        <v>180</v>
      </c>
    </row>
    <row r="246" s="13" customFormat="true" ht="12.75" hidden="true" customHeight="false" outlineLevel="0" collapsed="false">
      <c r="A246" s="9" t="n">
        <f aca="false">A245+1</f>
        <v>163</v>
      </c>
      <c r="B246" s="9" t="s">
        <v>153</v>
      </c>
      <c r="C246" s="9" t="s">
        <v>563</v>
      </c>
      <c r="D246" s="9" t="s">
        <v>154</v>
      </c>
      <c r="E246" s="9" t="s">
        <v>564</v>
      </c>
      <c r="F246" s="9"/>
      <c r="G246" s="9" t="s">
        <v>450</v>
      </c>
      <c r="H246" s="9"/>
      <c r="I246" s="9"/>
      <c r="J246" s="9" t="s">
        <v>22</v>
      </c>
      <c r="K246" s="9" t="s">
        <v>35</v>
      </c>
      <c r="L246" s="9" t="s">
        <v>24</v>
      </c>
      <c r="M246" s="9"/>
      <c r="N246" s="9"/>
      <c r="O246" s="12" t="n">
        <f aca="false">H246/1.19</f>
        <v>0</v>
      </c>
      <c r="P246" s="9"/>
    </row>
    <row r="247" s="45" customFormat="true" ht="12.75" hidden="true" customHeight="false" outlineLevel="0" collapsed="false">
      <c r="A247" s="7" t="n">
        <v>163</v>
      </c>
      <c r="B247" s="40" t="s">
        <v>157</v>
      </c>
      <c r="C247" s="40" t="s">
        <v>178</v>
      </c>
      <c r="D247" s="40" t="s">
        <v>176</v>
      </c>
      <c r="E247" s="40"/>
      <c r="F247" s="40"/>
      <c r="G247" s="41" t="s">
        <v>565</v>
      </c>
      <c r="H247" s="40" t="n">
        <v>114493.6</v>
      </c>
      <c r="I247" s="41" t="n">
        <v>40543</v>
      </c>
      <c r="J247" s="40" t="s">
        <v>34</v>
      </c>
      <c r="K247" s="40" t="s">
        <v>67</v>
      </c>
      <c r="L247" s="40" t="s">
        <v>24</v>
      </c>
      <c r="M247" s="40" t="n">
        <v>2626</v>
      </c>
      <c r="N247" s="40" t="s">
        <v>566</v>
      </c>
      <c r="O247" s="44" t="n">
        <f aca="false">H247/1.09</f>
        <v>105040</v>
      </c>
      <c r="P247" s="40" t="n">
        <v>180</v>
      </c>
    </row>
    <row r="248" s="13" customFormat="true" ht="12.75" hidden="false" customHeight="false" outlineLevel="0" collapsed="false">
      <c r="A248" s="7" t="n">
        <v>164</v>
      </c>
      <c r="B248" s="9" t="s">
        <v>185</v>
      </c>
      <c r="C248" s="9" t="s">
        <v>567</v>
      </c>
      <c r="D248" s="9" t="s">
        <v>204</v>
      </c>
      <c r="E248" s="9"/>
      <c r="F248" s="9"/>
      <c r="G248" s="14" t="s">
        <v>568</v>
      </c>
      <c r="H248" s="9" t="n">
        <v>749.7</v>
      </c>
      <c r="I248" s="14" t="n">
        <v>40359</v>
      </c>
      <c r="J248" s="9" t="s">
        <v>34</v>
      </c>
      <c r="K248" s="9" t="s">
        <v>313</v>
      </c>
      <c r="L248" s="9" t="s">
        <v>24</v>
      </c>
      <c r="M248" s="9"/>
      <c r="N248" s="9"/>
      <c r="O248" s="12" t="n">
        <f aca="false">H248/1.19</f>
        <v>630</v>
      </c>
      <c r="P248" s="9" t="n">
        <v>180</v>
      </c>
    </row>
    <row r="249" s="13" customFormat="true" ht="12.75" hidden="false" customHeight="false" outlineLevel="0" collapsed="false">
      <c r="A249" s="9" t="n">
        <f aca="false">A248+1</f>
        <v>165</v>
      </c>
      <c r="B249" s="9" t="s">
        <v>185</v>
      </c>
      <c r="C249" s="9" t="s">
        <v>567</v>
      </c>
      <c r="D249" s="9" t="s">
        <v>218</v>
      </c>
      <c r="E249" s="9"/>
      <c r="F249" s="9"/>
      <c r="G249" s="14" t="s">
        <v>569</v>
      </c>
      <c r="H249" s="9" t="n">
        <v>946.11</v>
      </c>
      <c r="I249" s="14" t="n">
        <v>40359</v>
      </c>
      <c r="J249" s="9" t="s">
        <v>34</v>
      </c>
      <c r="K249" s="9" t="s">
        <v>313</v>
      </c>
      <c r="L249" s="9" t="s">
        <v>24</v>
      </c>
      <c r="M249" s="9"/>
      <c r="N249" s="9"/>
      <c r="O249" s="12" t="n">
        <f aca="false">H249/1.19</f>
        <v>795.050420168067</v>
      </c>
      <c r="P249" s="9" t="n">
        <v>180</v>
      </c>
    </row>
    <row r="250" s="13" customFormat="true" ht="12.75" hidden="true" customHeight="false" outlineLevel="0" collapsed="false">
      <c r="A250" s="7" t="n">
        <v>165</v>
      </c>
      <c r="B250" s="9" t="s">
        <v>29</v>
      </c>
      <c r="C250" s="9" t="s">
        <v>570</v>
      </c>
      <c r="D250" s="9" t="s">
        <v>53</v>
      </c>
      <c r="E250" s="9"/>
      <c r="F250" s="9"/>
      <c r="G250" s="14" t="s">
        <v>571</v>
      </c>
      <c r="H250" s="9" t="n">
        <v>6545</v>
      </c>
      <c r="I250" s="14" t="n">
        <v>40359</v>
      </c>
      <c r="J250" s="9" t="s">
        <v>34</v>
      </c>
      <c r="K250" s="9" t="s">
        <v>473</v>
      </c>
      <c r="L250" s="9" t="s">
        <v>24</v>
      </c>
      <c r="M250" s="9"/>
      <c r="N250" s="9"/>
      <c r="O250" s="12" t="n">
        <f aca="false">H250/1.19</f>
        <v>5500</v>
      </c>
      <c r="P250" s="9" t="n">
        <v>180</v>
      </c>
    </row>
    <row r="251" s="13" customFormat="true" ht="12.75" hidden="true" customHeight="false" outlineLevel="0" collapsed="false">
      <c r="A251" s="7" t="n">
        <v>166</v>
      </c>
      <c r="B251" s="9" t="s">
        <v>29</v>
      </c>
      <c r="C251" s="9" t="s">
        <v>570</v>
      </c>
      <c r="D251" s="9" t="s">
        <v>50</v>
      </c>
      <c r="E251" s="9"/>
      <c r="F251" s="9"/>
      <c r="G251" s="14" t="s">
        <v>572</v>
      </c>
      <c r="H251" s="9" t="n">
        <v>16805.95</v>
      </c>
      <c r="I251" s="14" t="n">
        <v>40359</v>
      </c>
      <c r="J251" s="9" t="s">
        <v>34</v>
      </c>
      <c r="K251" s="9" t="s">
        <v>473</v>
      </c>
      <c r="L251" s="9" t="s">
        <v>24</v>
      </c>
      <c r="M251" s="9"/>
      <c r="N251" s="9"/>
      <c r="O251" s="12" t="n">
        <f aca="false">H251/1.19</f>
        <v>14122.6470588235</v>
      </c>
      <c r="P251" s="9" t="n">
        <v>180</v>
      </c>
    </row>
    <row r="252" s="13" customFormat="true" ht="12.75" hidden="true" customHeight="false" outlineLevel="0" collapsed="false">
      <c r="A252" s="9" t="n">
        <f aca="false">A251+1</f>
        <v>167</v>
      </c>
      <c r="B252" s="9" t="s">
        <v>29</v>
      </c>
      <c r="C252" s="9" t="s">
        <v>570</v>
      </c>
      <c r="D252" s="9" t="s">
        <v>573</v>
      </c>
      <c r="E252" s="9"/>
      <c r="F252" s="9"/>
      <c r="G252" s="14" t="s">
        <v>574</v>
      </c>
      <c r="H252" s="9" t="n">
        <v>5449.01</v>
      </c>
      <c r="I252" s="14" t="n">
        <v>40359</v>
      </c>
      <c r="J252" s="9" t="s">
        <v>34</v>
      </c>
      <c r="K252" s="9" t="s">
        <v>473</v>
      </c>
      <c r="L252" s="9" t="s">
        <v>24</v>
      </c>
      <c r="M252" s="9"/>
      <c r="N252" s="9"/>
      <c r="O252" s="12" t="n">
        <f aca="false">H252/1.19</f>
        <v>4579</v>
      </c>
      <c r="P252" s="9" t="n">
        <v>180</v>
      </c>
    </row>
    <row r="253" s="13" customFormat="true" ht="12.75" hidden="true" customHeight="false" outlineLevel="0" collapsed="false">
      <c r="A253" s="7" t="n">
        <v>167</v>
      </c>
      <c r="B253" s="9" t="s">
        <v>29</v>
      </c>
      <c r="C253" s="9" t="s">
        <v>570</v>
      </c>
      <c r="D253" s="9" t="s">
        <v>575</v>
      </c>
      <c r="E253" s="9"/>
      <c r="F253" s="9"/>
      <c r="G253" s="14" t="s">
        <v>576</v>
      </c>
      <c r="H253" s="9" t="n">
        <v>5521.6</v>
      </c>
      <c r="I253" s="14" t="n">
        <v>40359</v>
      </c>
      <c r="J253" s="9" t="s">
        <v>34</v>
      </c>
      <c r="K253" s="9" t="s">
        <v>473</v>
      </c>
      <c r="L253" s="9" t="s">
        <v>24</v>
      </c>
      <c r="M253" s="9"/>
      <c r="N253" s="9"/>
      <c r="O253" s="12" t="n">
        <f aca="false">H253/1.19</f>
        <v>4640</v>
      </c>
      <c r="P253" s="9" t="n">
        <v>180</v>
      </c>
    </row>
    <row r="254" s="13" customFormat="true" ht="12.75" hidden="true" customHeight="false" outlineLevel="0" collapsed="false">
      <c r="A254" s="7" t="n">
        <v>168</v>
      </c>
      <c r="B254" s="9" t="s">
        <v>157</v>
      </c>
      <c r="C254" s="9" t="s">
        <v>178</v>
      </c>
      <c r="D254" s="9" t="s">
        <v>179</v>
      </c>
      <c r="E254" s="9" t="s">
        <v>577</v>
      </c>
      <c r="F254" s="9"/>
      <c r="G254" s="9" t="s">
        <v>489</v>
      </c>
      <c r="H254" s="9"/>
      <c r="I254" s="9"/>
      <c r="J254" s="9" t="s">
        <v>34</v>
      </c>
      <c r="K254" s="9" t="s">
        <v>67</v>
      </c>
      <c r="L254" s="9" t="s">
        <v>24</v>
      </c>
      <c r="M254" s="9"/>
      <c r="N254" s="9"/>
      <c r="O254" s="12" t="n">
        <f aca="false">H254/1.19</f>
        <v>0</v>
      </c>
      <c r="P254" s="9"/>
    </row>
    <row r="255" s="13" customFormat="true" ht="12.75" hidden="true" customHeight="false" outlineLevel="0" collapsed="false">
      <c r="A255" s="9" t="n">
        <f aca="false">A254+1</f>
        <v>169</v>
      </c>
      <c r="B255" s="9" t="s">
        <v>17</v>
      </c>
      <c r="C255" s="9" t="s">
        <v>578</v>
      </c>
      <c r="D255" s="9" t="s">
        <v>579</v>
      </c>
      <c r="E255" s="9"/>
      <c r="F255" s="9"/>
      <c r="G255" s="9" t="s">
        <v>580</v>
      </c>
      <c r="H255" s="9" t="n">
        <v>19040</v>
      </c>
      <c r="I255" s="14" t="n">
        <v>40543</v>
      </c>
      <c r="J255" s="9" t="s">
        <v>22</v>
      </c>
      <c r="K255" s="9" t="s">
        <v>216</v>
      </c>
      <c r="L255" s="9" t="s">
        <v>24</v>
      </c>
      <c r="M255" s="9"/>
      <c r="N255" s="9"/>
      <c r="O255" s="12" t="n">
        <f aca="false">H255/1.19</f>
        <v>16000</v>
      </c>
      <c r="P255" s="9" t="n">
        <v>90</v>
      </c>
    </row>
    <row r="256" s="13" customFormat="true" ht="12.75" hidden="true" customHeight="false" outlineLevel="0" collapsed="false">
      <c r="A256" s="7" t="n">
        <v>169</v>
      </c>
      <c r="B256" s="9" t="s">
        <v>62</v>
      </c>
      <c r="C256" s="9" t="s">
        <v>530</v>
      </c>
      <c r="D256" s="9" t="s">
        <v>303</v>
      </c>
      <c r="E256" s="9"/>
      <c r="F256" s="9"/>
      <c r="G256" s="14" t="s">
        <v>581</v>
      </c>
      <c r="H256" s="9" t="n">
        <v>15346.24</v>
      </c>
      <c r="I256" s="14" t="n">
        <v>40421</v>
      </c>
      <c r="J256" s="9" t="s">
        <v>34</v>
      </c>
      <c r="K256" s="27" t="s">
        <v>101</v>
      </c>
      <c r="L256" s="9" t="s">
        <v>24</v>
      </c>
      <c r="M256" s="9"/>
      <c r="N256" s="9"/>
      <c r="O256" s="12" t="n">
        <f aca="false">H256/1.19</f>
        <v>12896</v>
      </c>
      <c r="P256" s="9" t="n">
        <v>90</v>
      </c>
    </row>
    <row r="257" s="20" customFormat="true" ht="12.75" hidden="true" customHeight="false" outlineLevel="0" collapsed="false">
      <c r="A257" s="7" t="n">
        <v>170</v>
      </c>
      <c r="B257" s="15" t="s">
        <v>582</v>
      </c>
      <c r="C257" s="15" t="s">
        <v>583</v>
      </c>
      <c r="D257" s="15" t="s">
        <v>584</v>
      </c>
      <c r="E257" s="15"/>
      <c r="F257" s="15"/>
      <c r="G257" s="26" t="s">
        <v>585</v>
      </c>
      <c r="H257" s="15"/>
      <c r="I257" s="26" t="n">
        <v>40543</v>
      </c>
      <c r="J257" s="15" t="s">
        <v>22</v>
      </c>
      <c r="K257" s="15" t="s">
        <v>216</v>
      </c>
      <c r="L257" s="15" t="s">
        <v>586</v>
      </c>
      <c r="M257" s="15"/>
      <c r="N257" s="15"/>
      <c r="O257" s="47" t="n">
        <f aca="false">H257/1.19</f>
        <v>0</v>
      </c>
      <c r="P257" s="15" t="n">
        <v>90</v>
      </c>
    </row>
    <row r="258" s="13" customFormat="true" ht="12.75" hidden="true" customHeight="false" outlineLevel="0" collapsed="false">
      <c r="A258" s="9" t="n">
        <f aca="false">A257+1</f>
        <v>171</v>
      </c>
      <c r="B258" s="9" t="s">
        <v>207</v>
      </c>
      <c r="C258" s="9" t="s">
        <v>587</v>
      </c>
      <c r="D258" s="9" t="s">
        <v>588</v>
      </c>
      <c r="E258" s="9"/>
      <c r="F258" s="9"/>
      <c r="G258" s="14" t="s">
        <v>589</v>
      </c>
      <c r="H258" s="9" t="n">
        <v>17920</v>
      </c>
      <c r="I258" s="14" t="n">
        <v>40543</v>
      </c>
      <c r="J258" s="9" t="s">
        <v>22</v>
      </c>
      <c r="K258" s="9" t="s">
        <v>216</v>
      </c>
      <c r="L258" s="9" t="s">
        <v>24</v>
      </c>
      <c r="M258" s="9"/>
      <c r="N258" s="9"/>
      <c r="O258" s="12" t="n">
        <f aca="false">H258/1.19</f>
        <v>15058.8235294118</v>
      </c>
      <c r="P258" s="9" t="n">
        <v>60</v>
      </c>
    </row>
    <row r="259" s="13" customFormat="true" ht="12.75" hidden="true" customHeight="false" outlineLevel="0" collapsed="false">
      <c r="A259" s="7" t="n">
        <v>171</v>
      </c>
      <c r="B259" s="9" t="s">
        <v>334</v>
      </c>
      <c r="C259" s="9" t="s">
        <v>208</v>
      </c>
      <c r="D259" s="9" t="s">
        <v>336</v>
      </c>
      <c r="E259" s="9"/>
      <c r="F259" s="9"/>
      <c r="G259" s="14" t="s">
        <v>590</v>
      </c>
      <c r="H259" s="9" t="s">
        <v>591</v>
      </c>
      <c r="I259" s="14" t="n">
        <v>40543</v>
      </c>
      <c r="J259" s="9" t="s">
        <v>22</v>
      </c>
      <c r="K259" s="9" t="s">
        <v>216</v>
      </c>
      <c r="L259" s="9" t="s">
        <v>24</v>
      </c>
      <c r="M259" s="9"/>
      <c r="N259" s="9"/>
      <c r="O259" s="12" t="n">
        <v>0</v>
      </c>
      <c r="P259" s="9" t="n">
        <v>180</v>
      </c>
    </row>
    <row r="260" s="13" customFormat="true" ht="12.75" hidden="true" customHeight="false" outlineLevel="0" collapsed="false">
      <c r="A260" s="7" t="n">
        <v>172</v>
      </c>
      <c r="B260" s="9" t="s">
        <v>62</v>
      </c>
      <c r="C260" s="9" t="s">
        <v>592</v>
      </c>
      <c r="D260" s="9" t="s">
        <v>74</v>
      </c>
      <c r="E260" s="9"/>
      <c r="F260" s="9"/>
      <c r="G260" s="14" t="s">
        <v>593</v>
      </c>
      <c r="H260" s="9" t="n">
        <v>79135</v>
      </c>
      <c r="I260" s="14" t="n">
        <v>40543</v>
      </c>
      <c r="J260" s="9" t="s">
        <v>34</v>
      </c>
      <c r="K260" s="9" t="s">
        <v>476</v>
      </c>
      <c r="L260" s="9" t="s">
        <v>24</v>
      </c>
      <c r="M260" s="9"/>
      <c r="N260" s="9"/>
      <c r="O260" s="12" t="n">
        <f aca="false">H260/1.19</f>
        <v>66500</v>
      </c>
      <c r="P260" s="9" t="n">
        <v>180</v>
      </c>
    </row>
    <row r="261" s="13" customFormat="true" ht="12.75" hidden="true" customHeight="false" outlineLevel="0" collapsed="false">
      <c r="A261" s="9" t="n">
        <f aca="false">A260+1</f>
        <v>173</v>
      </c>
      <c r="B261" s="9" t="s">
        <v>29</v>
      </c>
      <c r="C261" s="9" t="s">
        <v>594</v>
      </c>
      <c r="D261" s="9" t="s">
        <v>595</v>
      </c>
      <c r="E261" s="9"/>
      <c r="F261" s="9"/>
      <c r="G261" s="14" t="s">
        <v>596</v>
      </c>
      <c r="H261" s="9" t="n">
        <v>1856.4</v>
      </c>
      <c r="I261" s="14" t="n">
        <v>40543</v>
      </c>
      <c r="J261" s="9" t="s">
        <v>34</v>
      </c>
      <c r="K261" s="9" t="s">
        <v>216</v>
      </c>
      <c r="L261" s="9" t="s">
        <v>24</v>
      </c>
      <c r="M261" s="9"/>
      <c r="N261" s="9"/>
      <c r="O261" s="12" t="n">
        <f aca="false">H261/1.19</f>
        <v>1560</v>
      </c>
      <c r="P261" s="9" t="n">
        <v>180</v>
      </c>
    </row>
    <row r="262" s="13" customFormat="true" ht="12.75" hidden="true" customHeight="false" outlineLevel="0" collapsed="false">
      <c r="A262" s="7" t="n">
        <v>173</v>
      </c>
      <c r="B262" s="9" t="s">
        <v>62</v>
      </c>
      <c r="C262" s="9" t="s">
        <v>597</v>
      </c>
      <c r="D262" s="9" t="s">
        <v>103</v>
      </c>
      <c r="E262" s="9"/>
      <c r="F262" s="9"/>
      <c r="G262" s="14" t="s">
        <v>598</v>
      </c>
      <c r="H262" s="9" t="n">
        <v>337.96</v>
      </c>
      <c r="I262" s="14" t="n">
        <v>40543</v>
      </c>
      <c r="J262" s="9" t="s">
        <v>34</v>
      </c>
      <c r="K262" s="9" t="s">
        <v>476</v>
      </c>
      <c r="L262" s="9" t="s">
        <v>24</v>
      </c>
      <c r="M262" s="9"/>
      <c r="N262" s="9"/>
      <c r="O262" s="12" t="n">
        <f aca="false">H262/1.19</f>
        <v>284</v>
      </c>
      <c r="P262" s="9" t="n">
        <v>180</v>
      </c>
    </row>
    <row r="263" s="13" customFormat="true" ht="12.75" hidden="true" customHeight="false" outlineLevel="0" collapsed="false">
      <c r="A263" s="7" t="n">
        <v>174</v>
      </c>
      <c r="B263" s="9" t="s">
        <v>62</v>
      </c>
      <c r="C263" s="9" t="s">
        <v>597</v>
      </c>
      <c r="D263" s="9" t="s">
        <v>133</v>
      </c>
      <c r="E263" s="9"/>
      <c r="F263" s="9"/>
      <c r="G263" s="14" t="s">
        <v>599</v>
      </c>
      <c r="H263" s="9" t="n">
        <v>10977.75</v>
      </c>
      <c r="I263" s="14" t="n">
        <v>40543</v>
      </c>
      <c r="J263" s="9" t="s">
        <v>34</v>
      </c>
      <c r="K263" s="9" t="s">
        <v>476</v>
      </c>
      <c r="L263" s="9" t="s">
        <v>24</v>
      </c>
      <c r="M263" s="9"/>
      <c r="N263" s="9"/>
      <c r="O263" s="12" t="n">
        <f aca="false">H263/1.19</f>
        <v>9225</v>
      </c>
      <c r="P263" s="9" t="n">
        <v>180</v>
      </c>
    </row>
    <row r="264" s="13" customFormat="true" ht="12.75" hidden="true" customHeight="false" outlineLevel="0" collapsed="false">
      <c r="A264" s="9" t="n">
        <f aca="false">A263+1</f>
        <v>175</v>
      </c>
      <c r="B264" s="9" t="s">
        <v>62</v>
      </c>
      <c r="C264" s="9" t="s">
        <v>597</v>
      </c>
      <c r="D264" s="9" t="s">
        <v>126</v>
      </c>
      <c r="E264" s="9"/>
      <c r="F264" s="9"/>
      <c r="G264" s="14" t="s">
        <v>600</v>
      </c>
      <c r="H264" s="9" t="n">
        <v>65878.4</v>
      </c>
      <c r="I264" s="14" t="n">
        <v>40543</v>
      </c>
      <c r="J264" s="9" t="s">
        <v>34</v>
      </c>
      <c r="K264" s="9" t="s">
        <v>476</v>
      </c>
      <c r="L264" s="9" t="s">
        <v>24</v>
      </c>
      <c r="M264" s="9"/>
      <c r="N264" s="9"/>
      <c r="O264" s="12" t="n">
        <f aca="false">H264/1.19</f>
        <v>55360</v>
      </c>
      <c r="P264" s="9" t="n">
        <v>180</v>
      </c>
    </row>
    <row r="265" customFormat="false" ht="12.75" hidden="true" customHeight="false" outlineLevel="0" collapsed="false">
      <c r="A265" s="7" t="n">
        <v>175</v>
      </c>
      <c r="B265" s="21" t="s">
        <v>62</v>
      </c>
      <c r="C265" s="21" t="s">
        <v>597</v>
      </c>
      <c r="D265" s="21" t="s">
        <v>601</v>
      </c>
      <c r="E265" s="21"/>
      <c r="F265" s="21"/>
      <c r="G265" s="31" t="s">
        <v>602</v>
      </c>
      <c r="H265" s="21" t="n">
        <v>36414</v>
      </c>
      <c r="I265" s="31" t="n">
        <v>40543</v>
      </c>
      <c r="J265" s="21" t="s">
        <v>34</v>
      </c>
      <c r="K265" s="21" t="s">
        <v>476</v>
      </c>
      <c r="L265" s="21" t="s">
        <v>603</v>
      </c>
      <c r="M265" s="21"/>
      <c r="N265" s="21"/>
      <c r="O265" s="37" t="n">
        <f aca="false">H265/1.19</f>
        <v>30600</v>
      </c>
      <c r="P265" s="21" t="n">
        <v>180</v>
      </c>
    </row>
    <row r="266" s="13" customFormat="true" ht="12.75" hidden="true" customHeight="false" outlineLevel="0" collapsed="false">
      <c r="A266" s="7" t="n">
        <v>176</v>
      </c>
      <c r="B266" s="9" t="s">
        <v>62</v>
      </c>
      <c r="C266" s="9" t="s">
        <v>597</v>
      </c>
      <c r="D266" s="9" t="s">
        <v>64</v>
      </c>
      <c r="E266" s="9"/>
      <c r="F266" s="9"/>
      <c r="G266" s="14" t="s">
        <v>604</v>
      </c>
      <c r="H266" s="9" t="n">
        <v>2784.6</v>
      </c>
      <c r="I266" s="14" t="n">
        <v>40543</v>
      </c>
      <c r="J266" s="9" t="s">
        <v>34</v>
      </c>
      <c r="K266" s="9" t="s">
        <v>476</v>
      </c>
      <c r="L266" s="9" t="s">
        <v>24</v>
      </c>
      <c r="M266" s="9"/>
      <c r="N266" s="9"/>
      <c r="O266" s="12" t="n">
        <f aca="false">H266/1.19</f>
        <v>2340</v>
      </c>
      <c r="P266" s="9" t="n">
        <v>180</v>
      </c>
    </row>
    <row r="267" s="13" customFormat="true" ht="12.75" hidden="true" customHeight="false" outlineLevel="0" collapsed="false">
      <c r="A267" s="9" t="n">
        <f aca="false">A266+1</f>
        <v>177</v>
      </c>
      <c r="B267" s="9" t="s">
        <v>62</v>
      </c>
      <c r="C267" s="9" t="s">
        <v>597</v>
      </c>
      <c r="D267" s="9" t="s">
        <v>478</v>
      </c>
      <c r="E267" s="9"/>
      <c r="F267" s="9"/>
      <c r="G267" s="14" t="s">
        <v>605</v>
      </c>
      <c r="H267" s="9" t="n">
        <v>1094.8</v>
      </c>
      <c r="I267" s="14" t="n">
        <v>40543</v>
      </c>
      <c r="J267" s="9" t="s">
        <v>34</v>
      </c>
      <c r="K267" s="9" t="s">
        <v>476</v>
      </c>
      <c r="L267" s="9" t="s">
        <v>24</v>
      </c>
      <c r="M267" s="9"/>
      <c r="N267" s="9"/>
      <c r="O267" s="12" t="n">
        <f aca="false">H267/1.19</f>
        <v>920</v>
      </c>
      <c r="P267" s="9" t="n">
        <v>180</v>
      </c>
    </row>
    <row r="268" s="13" customFormat="true" ht="12.75" hidden="true" customHeight="false" outlineLevel="0" collapsed="false">
      <c r="A268" s="7" t="n">
        <v>177</v>
      </c>
      <c r="B268" s="9" t="s">
        <v>606</v>
      </c>
      <c r="C268" s="9" t="s">
        <v>607</v>
      </c>
      <c r="D268" s="9" t="s">
        <v>608</v>
      </c>
      <c r="E268" s="9"/>
      <c r="F268" s="9"/>
      <c r="G268" s="14" t="s">
        <v>609</v>
      </c>
      <c r="H268" s="9" t="n">
        <v>11851.26</v>
      </c>
      <c r="I268" s="14" t="n">
        <v>40543</v>
      </c>
      <c r="J268" s="9" t="s">
        <v>22</v>
      </c>
      <c r="K268" s="9" t="s">
        <v>216</v>
      </c>
      <c r="L268" s="9" t="s">
        <v>24</v>
      </c>
      <c r="M268" s="9"/>
      <c r="N268" s="9"/>
      <c r="O268" s="12" t="n">
        <f aca="false">H268/1.19</f>
        <v>9959.04201680672</v>
      </c>
      <c r="P268" s="9" t="n">
        <v>180</v>
      </c>
    </row>
    <row r="269" s="13" customFormat="true" ht="12.75" hidden="true" customHeight="false" outlineLevel="0" collapsed="false">
      <c r="A269" s="7" t="n">
        <v>178</v>
      </c>
      <c r="B269" s="9" t="s">
        <v>185</v>
      </c>
      <c r="C269" s="9" t="s">
        <v>191</v>
      </c>
      <c r="D269" s="9" t="s">
        <v>192</v>
      </c>
      <c r="E269" s="9"/>
      <c r="F269" s="9"/>
      <c r="G269" s="14" t="s">
        <v>610</v>
      </c>
      <c r="H269" s="9" t="n">
        <v>21167.42</v>
      </c>
      <c r="I269" s="14" t="n">
        <v>40543</v>
      </c>
      <c r="J269" s="9" t="s">
        <v>34</v>
      </c>
      <c r="K269" s="9" t="s">
        <v>476</v>
      </c>
      <c r="L269" s="9" t="s">
        <v>24</v>
      </c>
      <c r="M269" s="9"/>
      <c r="N269" s="9"/>
      <c r="O269" s="12" t="n">
        <f aca="false">H269/1.24</f>
        <v>17070.5</v>
      </c>
      <c r="P269" s="9" t="n">
        <v>180</v>
      </c>
    </row>
    <row r="270" s="13" customFormat="true" ht="12.75" hidden="true" customHeight="false" outlineLevel="0" collapsed="false">
      <c r="A270" s="9" t="n">
        <f aca="false">A269+1</f>
        <v>179</v>
      </c>
      <c r="B270" s="9" t="s">
        <v>185</v>
      </c>
      <c r="C270" s="9" t="s">
        <v>191</v>
      </c>
      <c r="D270" s="9" t="s">
        <v>261</v>
      </c>
      <c r="E270" s="9"/>
      <c r="F270" s="9"/>
      <c r="G270" s="14" t="s">
        <v>611</v>
      </c>
      <c r="H270" s="9" t="n">
        <v>4054.55</v>
      </c>
      <c r="I270" s="14" t="n">
        <v>40543</v>
      </c>
      <c r="J270" s="9" t="s">
        <v>34</v>
      </c>
      <c r="K270" s="9" t="s">
        <v>476</v>
      </c>
      <c r="L270" s="9" t="s">
        <v>24</v>
      </c>
      <c r="M270" s="9"/>
      <c r="N270" s="9"/>
      <c r="O270" s="12" t="n">
        <f aca="false">H270/1.24</f>
        <v>3269.79838709677</v>
      </c>
      <c r="P270" s="9" t="n">
        <v>180</v>
      </c>
    </row>
    <row r="271" s="45" customFormat="true" ht="12.75" hidden="true" customHeight="false" outlineLevel="0" collapsed="false">
      <c r="A271" s="7" t="n">
        <v>179</v>
      </c>
      <c r="B271" s="40" t="s">
        <v>612</v>
      </c>
      <c r="C271" s="40" t="s">
        <v>613</v>
      </c>
      <c r="D271" s="40" t="s">
        <v>457</v>
      </c>
      <c r="E271" s="40"/>
      <c r="F271" s="40"/>
      <c r="G271" s="41" t="s">
        <v>614</v>
      </c>
      <c r="H271" s="40" t="n">
        <v>61179.12</v>
      </c>
      <c r="I271" s="41" t="n">
        <v>40421</v>
      </c>
      <c r="J271" s="40" t="s">
        <v>184</v>
      </c>
      <c r="K271" s="40" t="s">
        <v>473</v>
      </c>
      <c r="L271" s="40" t="s">
        <v>24</v>
      </c>
      <c r="M271" s="40" t="n">
        <v>2466.9</v>
      </c>
      <c r="N271" s="40" t="s">
        <v>24</v>
      </c>
      <c r="O271" s="44" t="n">
        <f aca="false">H271/1.24</f>
        <v>49338</v>
      </c>
      <c r="P271" s="40" t="n">
        <v>180</v>
      </c>
    </row>
    <row r="272" s="13" customFormat="true" ht="12.75" hidden="true" customHeight="false" outlineLevel="0" collapsed="false">
      <c r="A272" s="7" t="n">
        <v>180</v>
      </c>
      <c r="B272" s="9" t="s">
        <v>280</v>
      </c>
      <c r="C272" s="9" t="s">
        <v>615</v>
      </c>
      <c r="D272" s="9" t="s">
        <v>176</v>
      </c>
      <c r="E272" s="9"/>
      <c r="F272" s="9"/>
      <c r="G272" s="14" t="s">
        <v>616</v>
      </c>
      <c r="H272" s="9" t="n">
        <v>49180.8</v>
      </c>
      <c r="I272" s="14" t="n">
        <v>40384</v>
      </c>
      <c r="J272" s="9" t="s">
        <v>34</v>
      </c>
      <c r="K272" s="9" t="s">
        <v>473</v>
      </c>
      <c r="L272" s="9" t="s">
        <v>24</v>
      </c>
      <c r="M272" s="9"/>
      <c r="N272" s="9"/>
      <c r="O272" s="12" t="n">
        <f aca="false">H272/1.09</f>
        <v>45120</v>
      </c>
      <c r="P272" s="9" t="n">
        <v>180</v>
      </c>
    </row>
    <row r="273" s="13" customFormat="true" ht="12.75" hidden="true" customHeight="false" outlineLevel="0" collapsed="false">
      <c r="A273" s="9" t="n">
        <f aca="false">A272+1</f>
        <v>181</v>
      </c>
      <c r="B273" s="9" t="s">
        <v>582</v>
      </c>
      <c r="C273" s="9" t="s">
        <v>583</v>
      </c>
      <c r="D273" s="9" t="s">
        <v>584</v>
      </c>
      <c r="E273" s="9"/>
      <c r="F273" s="9"/>
      <c r="G273" s="14" t="s">
        <v>617</v>
      </c>
      <c r="H273" s="9"/>
      <c r="I273" s="14" t="n">
        <v>40543</v>
      </c>
      <c r="J273" s="9" t="s">
        <v>22</v>
      </c>
      <c r="K273" s="9" t="s">
        <v>618</v>
      </c>
      <c r="L273" s="9" t="s">
        <v>24</v>
      </c>
      <c r="M273" s="9"/>
      <c r="N273" s="9"/>
      <c r="O273" s="37" t="n">
        <f aca="false">H273/1.09</f>
        <v>0</v>
      </c>
      <c r="P273" s="9" t="s">
        <v>619</v>
      </c>
    </row>
    <row r="274" s="51" customFormat="true" ht="12.75" hidden="true" customHeight="false" outlineLevel="0" collapsed="false">
      <c r="A274" s="7" t="n">
        <v>181</v>
      </c>
      <c r="B274" s="48" t="s">
        <v>157</v>
      </c>
      <c r="C274" s="48" t="s">
        <v>620</v>
      </c>
      <c r="D274" s="48" t="s">
        <v>176</v>
      </c>
      <c r="E274" s="48"/>
      <c r="F274" s="49" t="s">
        <v>621</v>
      </c>
      <c r="G274" s="49" t="s">
        <v>622</v>
      </c>
      <c r="H274" s="48" t="n">
        <v>534458.52</v>
      </c>
      <c r="I274" s="49" t="n">
        <v>40543</v>
      </c>
      <c r="J274" s="48" t="s">
        <v>34</v>
      </c>
      <c r="K274" s="48" t="s">
        <v>623</v>
      </c>
      <c r="L274" s="48" t="s">
        <v>624</v>
      </c>
      <c r="M274" s="50" t="s">
        <v>625</v>
      </c>
      <c r="N274" s="48" t="s">
        <v>24</v>
      </c>
      <c r="O274" s="50" t="n">
        <f aca="false">H274/1.09</f>
        <v>490328.917431193</v>
      </c>
      <c r="P274" s="48" t="n">
        <v>180</v>
      </c>
    </row>
    <row r="275" s="13" customFormat="true" ht="12.75" hidden="true" customHeight="false" outlineLevel="0" collapsed="false">
      <c r="A275" s="7" t="n">
        <v>182</v>
      </c>
      <c r="B275" s="9" t="s">
        <v>62</v>
      </c>
      <c r="C275" s="9" t="s">
        <v>626</v>
      </c>
      <c r="D275" s="9" t="s">
        <v>103</v>
      </c>
      <c r="E275" s="9"/>
      <c r="G275" s="14" t="s">
        <v>627</v>
      </c>
      <c r="H275" s="9" t="n">
        <v>12028</v>
      </c>
      <c r="I275" s="14" t="n">
        <v>40421</v>
      </c>
      <c r="J275" s="9" t="s">
        <v>34</v>
      </c>
      <c r="K275" s="9" t="s">
        <v>101</v>
      </c>
      <c r="L275" s="9" t="s">
        <v>24</v>
      </c>
      <c r="M275" s="9"/>
      <c r="N275" s="9"/>
      <c r="O275" s="12" t="n">
        <f aca="false">H275/1.24</f>
        <v>9700</v>
      </c>
      <c r="P275" s="9" t="n">
        <v>180</v>
      </c>
    </row>
    <row r="276" s="13" customFormat="true" ht="12.75" hidden="true" customHeight="false" outlineLevel="0" collapsed="false">
      <c r="A276" s="9" t="n">
        <f aca="false">A275+1</f>
        <v>183</v>
      </c>
      <c r="B276" s="9" t="s">
        <v>62</v>
      </c>
      <c r="C276" s="9" t="s">
        <v>626</v>
      </c>
      <c r="D276" s="9" t="s">
        <v>107</v>
      </c>
      <c r="E276" s="9"/>
      <c r="F276" s="9"/>
      <c r="G276" s="14" t="s">
        <v>628</v>
      </c>
      <c r="H276" s="9" t="n">
        <v>2241.92</v>
      </c>
      <c r="I276" s="14" t="n">
        <v>40421</v>
      </c>
      <c r="J276" s="9" t="s">
        <v>34</v>
      </c>
      <c r="K276" s="9" t="s">
        <v>101</v>
      </c>
      <c r="L276" s="9" t="s">
        <v>24</v>
      </c>
      <c r="M276" s="9"/>
      <c r="N276" s="9"/>
      <c r="O276" s="12" t="n">
        <f aca="false">H276/1.24</f>
        <v>1808</v>
      </c>
      <c r="P276" s="9" t="n">
        <v>180</v>
      </c>
    </row>
    <row r="277" s="13" customFormat="true" ht="12.75" hidden="true" customHeight="false" outlineLevel="0" collapsed="false">
      <c r="A277" s="7" t="n">
        <v>183</v>
      </c>
      <c r="B277" s="9" t="s">
        <v>62</v>
      </c>
      <c r="C277" s="9" t="s">
        <v>629</v>
      </c>
      <c r="D277" s="9" t="s">
        <v>64</v>
      </c>
      <c r="E277" s="9"/>
      <c r="F277" s="9"/>
      <c r="G277" s="14" t="s">
        <v>630</v>
      </c>
      <c r="H277" s="9" t="n">
        <v>46090.8</v>
      </c>
      <c r="I277" s="14" t="n">
        <v>40421</v>
      </c>
      <c r="J277" s="9" t="s">
        <v>34</v>
      </c>
      <c r="K277" s="9" t="s">
        <v>35</v>
      </c>
      <c r="L277" s="9" t="s">
        <v>24</v>
      </c>
      <c r="M277" s="9"/>
      <c r="N277" s="9"/>
      <c r="O277" s="12" t="n">
        <f aca="false">H277/1.24</f>
        <v>37170</v>
      </c>
      <c r="P277" s="9" t="n">
        <v>180</v>
      </c>
    </row>
    <row r="278" s="13" customFormat="true" ht="12.75" hidden="true" customHeight="false" outlineLevel="0" collapsed="false">
      <c r="A278" s="7" t="n">
        <v>184</v>
      </c>
      <c r="B278" s="9" t="s">
        <v>62</v>
      </c>
      <c r="C278" s="9" t="s">
        <v>631</v>
      </c>
      <c r="D278" s="9" t="s">
        <v>632</v>
      </c>
      <c r="E278" s="9"/>
      <c r="F278" s="9"/>
      <c r="G278" s="14" t="s">
        <v>633</v>
      </c>
      <c r="H278" s="9" t="n">
        <v>2284.08</v>
      </c>
      <c r="I278" s="14" t="n">
        <v>40389</v>
      </c>
      <c r="J278" s="9" t="s">
        <v>34</v>
      </c>
      <c r="K278" s="9" t="s">
        <v>473</v>
      </c>
      <c r="L278" s="9" t="s">
        <v>24</v>
      </c>
      <c r="M278" s="9"/>
      <c r="N278" s="9"/>
      <c r="O278" s="12" t="n">
        <f aca="false">H278/1.24</f>
        <v>1842</v>
      </c>
      <c r="P278" s="9" t="n">
        <v>180</v>
      </c>
    </row>
    <row r="279" s="13" customFormat="true" ht="12.75" hidden="true" customHeight="false" outlineLevel="0" collapsed="false">
      <c r="A279" s="9" t="n">
        <f aca="false">A278+1</f>
        <v>185</v>
      </c>
      <c r="B279" s="9" t="s">
        <v>29</v>
      </c>
      <c r="C279" s="9" t="s">
        <v>634</v>
      </c>
      <c r="D279" s="9" t="s">
        <v>81</v>
      </c>
      <c r="E279" s="9"/>
      <c r="F279" s="9"/>
      <c r="G279" s="9" t="s">
        <v>635</v>
      </c>
      <c r="H279" s="9" t="n">
        <v>1860</v>
      </c>
      <c r="I279" s="14" t="n">
        <v>40543</v>
      </c>
      <c r="J279" s="9" t="s">
        <v>34</v>
      </c>
      <c r="K279" s="9" t="s">
        <v>476</v>
      </c>
      <c r="L279" s="9" t="s">
        <v>24</v>
      </c>
      <c r="M279" s="9"/>
      <c r="N279" s="9"/>
      <c r="O279" s="12" t="n">
        <f aca="false">H279/1.24</f>
        <v>1500</v>
      </c>
      <c r="P279" s="9" t="n">
        <v>180</v>
      </c>
    </row>
    <row r="280" s="13" customFormat="true" ht="12.75" hidden="true" customHeight="false" outlineLevel="0" collapsed="false">
      <c r="A280" s="7" t="n">
        <v>185</v>
      </c>
      <c r="B280" s="9" t="s">
        <v>29</v>
      </c>
      <c r="C280" s="9" t="s">
        <v>634</v>
      </c>
      <c r="D280" s="9" t="s">
        <v>59</v>
      </c>
      <c r="E280" s="9"/>
      <c r="F280" s="9"/>
      <c r="G280" s="9" t="s">
        <v>636</v>
      </c>
      <c r="H280" s="9" t="n">
        <v>36390.9</v>
      </c>
      <c r="I280" s="14" t="n">
        <v>40543</v>
      </c>
      <c r="J280" s="9" t="s">
        <v>34</v>
      </c>
      <c r="K280" s="9" t="s">
        <v>476</v>
      </c>
      <c r="L280" s="9" t="s">
        <v>24</v>
      </c>
      <c r="M280" s="9"/>
      <c r="N280" s="9"/>
      <c r="O280" s="12" t="n">
        <f aca="false">H280/1.24</f>
        <v>29347.5</v>
      </c>
      <c r="P280" s="9" t="n">
        <v>180</v>
      </c>
    </row>
    <row r="281" s="13" customFormat="true" ht="12.75" hidden="true" customHeight="false" outlineLevel="0" collapsed="false">
      <c r="A281" s="7" t="n">
        <v>186</v>
      </c>
      <c r="B281" s="9" t="s">
        <v>29</v>
      </c>
      <c r="C281" s="9" t="s">
        <v>634</v>
      </c>
      <c r="D281" s="9" t="s">
        <v>637</v>
      </c>
      <c r="E281" s="9"/>
      <c r="F281" s="9"/>
      <c r="G281" s="9" t="s">
        <v>638</v>
      </c>
      <c r="H281" s="9" t="n">
        <v>210.3</v>
      </c>
      <c r="I281" s="14" t="n">
        <v>40543</v>
      </c>
      <c r="J281" s="9" t="s">
        <v>34</v>
      </c>
      <c r="K281" s="9" t="s">
        <v>476</v>
      </c>
      <c r="L281" s="9" t="s">
        <v>24</v>
      </c>
      <c r="M281" s="9"/>
      <c r="N281" s="9"/>
      <c r="O281" s="12" t="n">
        <f aca="false">H281/1.24</f>
        <v>169.596774193548</v>
      </c>
      <c r="P281" s="9" t="n">
        <v>180</v>
      </c>
    </row>
    <row r="282" s="13" customFormat="true" ht="12.75" hidden="true" customHeight="false" outlineLevel="0" collapsed="false">
      <c r="A282" s="9" t="n">
        <f aca="false">A281+1</f>
        <v>187</v>
      </c>
      <c r="B282" s="9" t="s">
        <v>29</v>
      </c>
      <c r="C282" s="9" t="s">
        <v>634</v>
      </c>
      <c r="D282" s="9" t="s">
        <v>53</v>
      </c>
      <c r="E282" s="9"/>
      <c r="F282" s="9"/>
      <c r="G282" s="9" t="s">
        <v>639</v>
      </c>
      <c r="H282" s="9" t="n">
        <v>20832</v>
      </c>
      <c r="I282" s="14" t="n">
        <v>40543</v>
      </c>
      <c r="J282" s="9" t="s">
        <v>34</v>
      </c>
      <c r="K282" s="9" t="s">
        <v>476</v>
      </c>
      <c r="L282" s="9" t="s">
        <v>24</v>
      </c>
      <c r="M282" s="9"/>
      <c r="N282" s="9"/>
      <c r="O282" s="12" t="n">
        <f aca="false">H282/1.24</f>
        <v>16800</v>
      </c>
      <c r="P282" s="9" t="n">
        <v>180</v>
      </c>
    </row>
    <row r="283" s="13" customFormat="true" ht="38.25" hidden="true" customHeight="false" outlineLevel="0" collapsed="false">
      <c r="A283" s="7" t="n">
        <v>187</v>
      </c>
      <c r="B283" s="9" t="s">
        <v>29</v>
      </c>
      <c r="C283" s="9" t="s">
        <v>634</v>
      </c>
      <c r="D283" s="9" t="s">
        <v>84</v>
      </c>
      <c r="E283" s="9"/>
      <c r="F283" s="9"/>
      <c r="G283" s="9" t="s">
        <v>640</v>
      </c>
      <c r="H283" s="9" t="n">
        <v>29874.7</v>
      </c>
      <c r="I283" s="14" t="n">
        <v>40543</v>
      </c>
      <c r="J283" s="9" t="s">
        <v>34</v>
      </c>
      <c r="K283" s="9" t="s">
        <v>476</v>
      </c>
      <c r="L283" s="52" t="s">
        <v>641</v>
      </c>
      <c r="M283" s="9"/>
      <c r="N283" s="9"/>
      <c r="O283" s="12" t="n">
        <f aca="false">H283/1.24</f>
        <v>24092.5</v>
      </c>
      <c r="P283" s="9" t="n">
        <v>180</v>
      </c>
    </row>
    <row r="284" s="13" customFormat="true" ht="12.75" hidden="true" customHeight="false" outlineLevel="0" collapsed="false">
      <c r="A284" s="7" t="n">
        <v>188</v>
      </c>
      <c r="B284" s="9" t="s">
        <v>29</v>
      </c>
      <c r="C284" s="9" t="s">
        <v>634</v>
      </c>
      <c r="D284" s="9" t="s">
        <v>78</v>
      </c>
      <c r="E284" s="9"/>
      <c r="F284" s="9"/>
      <c r="G284" s="9" t="s">
        <v>642</v>
      </c>
      <c r="H284" s="9" t="n">
        <v>16078.58</v>
      </c>
      <c r="I284" s="14" t="n">
        <v>40543</v>
      </c>
      <c r="J284" s="9" t="s">
        <v>34</v>
      </c>
      <c r="K284" s="9" t="s">
        <v>476</v>
      </c>
      <c r="L284" s="9" t="s">
        <v>24</v>
      </c>
      <c r="M284" s="9"/>
      <c r="N284" s="9"/>
      <c r="O284" s="12" t="n">
        <f aca="false">H284/1.24</f>
        <v>12966.5967741936</v>
      </c>
      <c r="P284" s="9" t="n">
        <v>180</v>
      </c>
    </row>
    <row r="285" customFormat="false" ht="12.75" hidden="true" customHeight="false" outlineLevel="0" collapsed="false">
      <c r="A285" s="9" t="n">
        <f aca="false">A284+1</f>
        <v>189</v>
      </c>
      <c r="B285" s="21" t="s">
        <v>29</v>
      </c>
      <c r="C285" s="21" t="s">
        <v>634</v>
      </c>
      <c r="D285" s="21" t="s">
        <v>643</v>
      </c>
      <c r="E285" s="21"/>
      <c r="F285" s="21"/>
      <c r="G285" s="21" t="s">
        <v>644</v>
      </c>
      <c r="H285" s="21" t="n">
        <v>33845.18</v>
      </c>
      <c r="I285" s="31" t="n">
        <v>40543</v>
      </c>
      <c r="J285" s="21" t="s">
        <v>34</v>
      </c>
      <c r="K285" s="21" t="s">
        <v>476</v>
      </c>
      <c r="L285" s="21" t="s">
        <v>645</v>
      </c>
      <c r="M285" s="21"/>
      <c r="N285" s="21"/>
      <c r="O285" s="37" t="n">
        <f aca="false">H285/1.24</f>
        <v>27294.5</v>
      </c>
      <c r="P285" s="21" t="n">
        <v>180</v>
      </c>
    </row>
    <row r="286" s="13" customFormat="true" ht="12.75" hidden="true" customHeight="false" outlineLevel="0" collapsed="false">
      <c r="A286" s="7" t="n">
        <v>189</v>
      </c>
      <c r="B286" s="9" t="s">
        <v>62</v>
      </c>
      <c r="C286" s="9" t="s">
        <v>68</v>
      </c>
      <c r="D286" s="9" t="s">
        <v>64</v>
      </c>
      <c r="E286" s="9"/>
      <c r="F286" s="9"/>
      <c r="G286" s="14" t="s">
        <v>646</v>
      </c>
      <c r="H286" s="9" t="n">
        <v>26965.54</v>
      </c>
      <c r="I286" s="14" t="n">
        <v>40421</v>
      </c>
      <c r="J286" s="9" t="s">
        <v>34</v>
      </c>
      <c r="K286" s="9" t="s">
        <v>35</v>
      </c>
      <c r="L286" s="9" t="s">
        <v>24</v>
      </c>
      <c r="M286" s="9"/>
      <c r="N286" s="9"/>
      <c r="O286" s="12" t="n">
        <f aca="false">H286/1.24</f>
        <v>21746.4032258065</v>
      </c>
      <c r="P286" s="9" t="n">
        <v>180</v>
      </c>
    </row>
    <row r="287" s="13" customFormat="true" ht="12.75" hidden="true" customHeight="false" outlineLevel="0" collapsed="false">
      <c r="A287" s="7" t="n">
        <v>190</v>
      </c>
      <c r="B287" s="9" t="s">
        <v>185</v>
      </c>
      <c r="C287" s="9" t="s">
        <v>647</v>
      </c>
      <c r="D287" s="9" t="s">
        <v>196</v>
      </c>
      <c r="E287" s="9"/>
      <c r="F287" s="9"/>
      <c r="G287" s="9" t="s">
        <v>648</v>
      </c>
      <c r="H287" s="53" t="n">
        <v>10788</v>
      </c>
      <c r="I287" s="14" t="n">
        <v>40543</v>
      </c>
      <c r="J287" s="9" t="s">
        <v>34</v>
      </c>
      <c r="K287" s="9" t="s">
        <v>476</v>
      </c>
      <c r="L287" s="9" t="s">
        <v>24</v>
      </c>
      <c r="M287" s="9"/>
      <c r="N287" s="9"/>
      <c r="O287" s="12" t="n">
        <f aca="false">H287/1.24</f>
        <v>8700</v>
      </c>
      <c r="P287" s="9" t="n">
        <v>180</v>
      </c>
    </row>
    <row r="288" s="13" customFormat="true" ht="12.75" hidden="true" customHeight="false" outlineLevel="0" collapsed="false">
      <c r="A288" s="9" t="n">
        <f aca="false">A287+1</f>
        <v>191</v>
      </c>
      <c r="B288" s="9" t="s">
        <v>185</v>
      </c>
      <c r="C288" s="9" t="s">
        <v>647</v>
      </c>
      <c r="D288" s="9" t="s">
        <v>239</v>
      </c>
      <c r="E288" s="9"/>
      <c r="F288" s="9"/>
      <c r="G288" s="9" t="s">
        <v>649</v>
      </c>
      <c r="H288" s="9" t="n">
        <v>1170.61</v>
      </c>
      <c r="I288" s="14" t="n">
        <v>40543</v>
      </c>
      <c r="J288" s="9" t="s">
        <v>34</v>
      </c>
      <c r="K288" s="9" t="s">
        <v>476</v>
      </c>
      <c r="L288" s="9" t="s">
        <v>24</v>
      </c>
      <c r="M288" s="9"/>
      <c r="N288" s="9"/>
      <c r="O288" s="12" t="n">
        <f aca="false">H288/1.24</f>
        <v>944.040322580645</v>
      </c>
      <c r="P288" s="9" t="n">
        <v>180</v>
      </c>
    </row>
    <row r="289" s="13" customFormat="true" ht="12.75" hidden="true" customHeight="false" outlineLevel="0" collapsed="false">
      <c r="A289" s="7" t="n">
        <v>191</v>
      </c>
      <c r="B289" s="9" t="s">
        <v>185</v>
      </c>
      <c r="C289" s="9" t="s">
        <v>647</v>
      </c>
      <c r="D289" s="9" t="s">
        <v>327</v>
      </c>
      <c r="E289" s="9"/>
      <c r="F289" s="9"/>
      <c r="G289" s="9" t="s">
        <v>650</v>
      </c>
      <c r="H289" s="9" t="n">
        <v>10913.8</v>
      </c>
      <c r="I289" s="14" t="n">
        <v>40543</v>
      </c>
      <c r="J289" s="9" t="s">
        <v>34</v>
      </c>
      <c r="K289" s="9" t="s">
        <v>476</v>
      </c>
      <c r="L289" s="9" t="s">
        <v>24</v>
      </c>
      <c r="M289" s="9"/>
      <c r="N289" s="9"/>
      <c r="O289" s="12" t="n">
        <f aca="false">H289/1.24</f>
        <v>8801.45161290323</v>
      </c>
      <c r="P289" s="9" t="n">
        <v>180</v>
      </c>
    </row>
    <row r="290" s="13" customFormat="true" ht="12.75" hidden="true" customHeight="false" outlineLevel="0" collapsed="false">
      <c r="A290" s="7" t="n">
        <v>192</v>
      </c>
      <c r="B290" s="9" t="s">
        <v>185</v>
      </c>
      <c r="C290" s="9" t="s">
        <v>647</v>
      </c>
      <c r="D290" s="9" t="s">
        <v>200</v>
      </c>
      <c r="E290" s="9"/>
      <c r="F290" s="9"/>
      <c r="G290" s="9" t="s">
        <v>651</v>
      </c>
      <c r="H290" s="9" t="n">
        <v>16554</v>
      </c>
      <c r="I290" s="14" t="n">
        <v>40543</v>
      </c>
      <c r="J290" s="9" t="s">
        <v>34</v>
      </c>
      <c r="K290" s="9" t="s">
        <v>476</v>
      </c>
      <c r="L290" s="9" t="s">
        <v>24</v>
      </c>
      <c r="M290" s="9"/>
      <c r="N290" s="9"/>
      <c r="O290" s="12" t="n">
        <f aca="false">H290/1.24</f>
        <v>13350</v>
      </c>
      <c r="P290" s="9" t="n">
        <v>180</v>
      </c>
    </row>
    <row r="291" customFormat="false" ht="12.75" hidden="true" customHeight="false" outlineLevel="0" collapsed="false">
      <c r="A291" s="22" t="n">
        <f aca="false">A290+1</f>
        <v>193</v>
      </c>
      <c r="B291" s="21" t="s">
        <v>185</v>
      </c>
      <c r="C291" s="21" t="s">
        <v>647</v>
      </c>
      <c r="D291" s="21" t="s">
        <v>652</v>
      </c>
      <c r="E291" s="21"/>
      <c r="F291" s="21"/>
      <c r="G291" s="21" t="s">
        <v>653</v>
      </c>
      <c r="H291" s="21" t="n">
        <v>16287.4</v>
      </c>
      <c r="I291" s="31" t="n">
        <v>40543</v>
      </c>
      <c r="J291" s="21" t="s">
        <v>34</v>
      </c>
      <c r="K291" s="21" t="s">
        <v>476</v>
      </c>
      <c r="L291" s="21" t="s">
        <v>654</v>
      </c>
      <c r="M291" s="21"/>
      <c r="N291" s="21"/>
      <c r="O291" s="37" t="n">
        <f aca="false">H291/1.24</f>
        <v>13135</v>
      </c>
      <c r="P291" s="21" t="n">
        <v>180</v>
      </c>
    </row>
    <row r="292" s="13" customFormat="true" ht="12.75" hidden="true" customHeight="false" outlineLevel="0" collapsed="false">
      <c r="A292" s="7" t="n">
        <v>193</v>
      </c>
      <c r="B292" s="9" t="s">
        <v>185</v>
      </c>
      <c r="C292" s="9" t="s">
        <v>647</v>
      </c>
      <c r="D292" s="9" t="s">
        <v>298</v>
      </c>
      <c r="E292" s="9"/>
      <c r="F292" s="9"/>
      <c r="G292" s="9" t="s">
        <v>655</v>
      </c>
      <c r="H292" s="9" t="n">
        <v>3162</v>
      </c>
      <c r="I292" s="14" t="n">
        <v>40543</v>
      </c>
      <c r="J292" s="9" t="s">
        <v>34</v>
      </c>
      <c r="K292" s="9" t="s">
        <v>476</v>
      </c>
      <c r="L292" s="9" t="s">
        <v>24</v>
      </c>
      <c r="M292" s="9"/>
      <c r="N292" s="9"/>
      <c r="O292" s="12" t="n">
        <f aca="false">H292/1.24</f>
        <v>2550</v>
      </c>
      <c r="P292" s="9" t="n">
        <v>180</v>
      </c>
    </row>
    <row r="293" s="13" customFormat="true" ht="12.75" hidden="true" customHeight="false" outlineLevel="0" collapsed="false">
      <c r="A293" s="7" t="n">
        <v>194</v>
      </c>
      <c r="B293" s="9" t="s">
        <v>185</v>
      </c>
      <c r="C293" s="9" t="s">
        <v>647</v>
      </c>
      <c r="D293" s="9" t="s">
        <v>120</v>
      </c>
      <c r="E293" s="9"/>
      <c r="F293" s="9"/>
      <c r="G293" s="9" t="s">
        <v>656</v>
      </c>
      <c r="H293" s="9" t="n">
        <v>434</v>
      </c>
      <c r="I293" s="14" t="n">
        <v>40543</v>
      </c>
      <c r="J293" s="9" t="s">
        <v>34</v>
      </c>
      <c r="K293" s="9" t="s">
        <v>476</v>
      </c>
      <c r="L293" s="9" t="s">
        <v>24</v>
      </c>
      <c r="M293" s="9"/>
      <c r="N293" s="9"/>
      <c r="O293" s="12" t="n">
        <f aca="false">H293/1.24</f>
        <v>350</v>
      </c>
      <c r="P293" s="9" t="n">
        <v>180</v>
      </c>
    </row>
    <row r="294" s="13" customFormat="true" ht="12.75" hidden="true" customHeight="false" outlineLevel="0" collapsed="false">
      <c r="A294" s="9" t="n">
        <f aca="false">A293+1</f>
        <v>195</v>
      </c>
      <c r="B294" s="9" t="s">
        <v>29</v>
      </c>
      <c r="C294" s="9" t="s">
        <v>634</v>
      </c>
      <c r="D294" s="27" t="s">
        <v>657</v>
      </c>
      <c r="E294" s="27"/>
      <c r="F294" s="27"/>
      <c r="G294" s="27" t="s">
        <v>658</v>
      </c>
      <c r="H294" s="27" t="n">
        <v>13962.21</v>
      </c>
      <c r="I294" s="14" t="n">
        <v>40543</v>
      </c>
      <c r="J294" s="9" t="s">
        <v>34</v>
      </c>
      <c r="K294" s="9" t="s">
        <v>476</v>
      </c>
      <c r="L294" s="9" t="s">
        <v>24</v>
      </c>
      <c r="M294" s="27"/>
      <c r="N294" s="27"/>
      <c r="O294" s="36" t="n">
        <f aca="false">H294/1.24</f>
        <v>11259.8467741935</v>
      </c>
      <c r="P294" s="27" t="n">
        <v>180</v>
      </c>
    </row>
    <row r="295" s="9" customFormat="true" ht="12.75" hidden="true" customHeight="false" outlineLevel="0" collapsed="false">
      <c r="A295" s="7" t="n">
        <v>195</v>
      </c>
      <c r="B295" s="9" t="s">
        <v>29</v>
      </c>
      <c r="C295" s="9" t="s">
        <v>634</v>
      </c>
      <c r="D295" s="9" t="s">
        <v>50</v>
      </c>
      <c r="G295" s="9" t="s">
        <v>659</v>
      </c>
      <c r="H295" s="9" t="n">
        <v>28103.93</v>
      </c>
      <c r="I295" s="14" t="n">
        <v>40543</v>
      </c>
      <c r="J295" s="9" t="s">
        <v>34</v>
      </c>
      <c r="K295" s="9" t="s">
        <v>476</v>
      </c>
      <c r="L295" s="9" t="s">
        <v>24</v>
      </c>
      <c r="O295" s="12" t="n">
        <f aca="false">H295/1.24</f>
        <v>22664.4596774194</v>
      </c>
      <c r="P295" s="27" t="n">
        <v>180</v>
      </c>
    </row>
    <row r="296" s="9" customFormat="true" ht="12.75" hidden="true" customHeight="false" outlineLevel="0" collapsed="false">
      <c r="A296" s="7" t="n">
        <v>196</v>
      </c>
      <c r="B296" s="9" t="s">
        <v>29</v>
      </c>
      <c r="C296" s="9" t="s">
        <v>634</v>
      </c>
      <c r="D296" s="9" t="s">
        <v>204</v>
      </c>
      <c r="G296" s="9" t="s">
        <v>660</v>
      </c>
      <c r="H296" s="9" t="n">
        <v>2848.26</v>
      </c>
      <c r="I296" s="14" t="n">
        <v>40543</v>
      </c>
      <c r="J296" s="9" t="s">
        <v>34</v>
      </c>
      <c r="K296" s="9" t="s">
        <v>476</v>
      </c>
      <c r="L296" s="9" t="s">
        <v>24</v>
      </c>
      <c r="O296" s="12" t="n">
        <f aca="false">H296/1.24</f>
        <v>2296.98387096774</v>
      </c>
      <c r="P296" s="27" t="n">
        <v>180</v>
      </c>
    </row>
    <row r="297" s="9" customFormat="true" ht="12.75" hidden="true" customHeight="false" outlineLevel="0" collapsed="false">
      <c r="A297" s="9" t="n">
        <f aca="false">A296+1</f>
        <v>197</v>
      </c>
      <c r="B297" s="9" t="s">
        <v>29</v>
      </c>
      <c r="C297" s="9" t="s">
        <v>634</v>
      </c>
      <c r="D297" s="9" t="s">
        <v>643</v>
      </c>
      <c r="G297" s="9" t="s">
        <v>661</v>
      </c>
      <c r="H297" s="9" t="n">
        <v>47120</v>
      </c>
      <c r="I297" s="14" t="n">
        <v>40543</v>
      </c>
      <c r="J297" s="9" t="s">
        <v>34</v>
      </c>
      <c r="K297" s="9" t="s">
        <v>476</v>
      </c>
      <c r="L297" s="9" t="s">
        <v>662</v>
      </c>
      <c r="O297" s="12" t="n">
        <f aca="false">H297/1.24</f>
        <v>38000</v>
      </c>
      <c r="P297" s="9" t="n">
        <v>180</v>
      </c>
    </row>
    <row r="298" s="9" customFormat="true" ht="12.75" hidden="true" customHeight="false" outlineLevel="0" collapsed="false">
      <c r="A298" s="7" t="n">
        <v>197</v>
      </c>
      <c r="B298" s="9" t="s">
        <v>185</v>
      </c>
      <c r="C298" s="9" t="s">
        <v>320</v>
      </c>
      <c r="D298" s="9" t="s">
        <v>239</v>
      </c>
      <c r="G298" s="9" t="s">
        <v>663</v>
      </c>
      <c r="H298" s="9" t="n">
        <v>29472.11</v>
      </c>
      <c r="I298" s="14" t="n">
        <v>40543</v>
      </c>
      <c r="J298" s="9" t="s">
        <v>34</v>
      </c>
      <c r="K298" s="9" t="s">
        <v>664</v>
      </c>
      <c r="L298" s="9" t="s">
        <v>333</v>
      </c>
      <c r="O298" s="12" t="n">
        <f aca="false">H298/1.24</f>
        <v>23767.8306451613</v>
      </c>
      <c r="P298" s="9" t="n">
        <v>180</v>
      </c>
    </row>
    <row r="299" s="9" customFormat="true" ht="12.75" hidden="true" customHeight="false" outlineLevel="0" collapsed="false">
      <c r="A299" s="7" t="n">
        <v>198</v>
      </c>
      <c r="B299" s="9" t="s">
        <v>185</v>
      </c>
      <c r="C299" s="9" t="s">
        <v>320</v>
      </c>
      <c r="D299" s="9" t="s">
        <v>323</v>
      </c>
      <c r="G299" s="9" t="s">
        <v>665</v>
      </c>
      <c r="H299" s="9" t="n">
        <v>64554.96</v>
      </c>
      <c r="I299" s="14" t="n">
        <v>40543</v>
      </c>
      <c r="J299" s="9" t="s">
        <v>34</v>
      </c>
      <c r="K299" s="9" t="s">
        <v>664</v>
      </c>
      <c r="L299" s="9" t="s">
        <v>24</v>
      </c>
      <c r="O299" s="12" t="n">
        <f aca="false">H299/1.24</f>
        <v>52060.4516129032</v>
      </c>
      <c r="P299" s="9" t="n">
        <v>180</v>
      </c>
    </row>
    <row r="300" s="9" customFormat="true" ht="12.75" hidden="true" customHeight="false" outlineLevel="0" collapsed="false">
      <c r="A300" s="9" t="n">
        <f aca="false">A299+1</f>
        <v>199</v>
      </c>
      <c r="B300" s="9" t="s">
        <v>185</v>
      </c>
      <c r="C300" s="9" t="s">
        <v>320</v>
      </c>
      <c r="D300" s="9" t="s">
        <v>218</v>
      </c>
      <c r="G300" s="9" t="s">
        <v>666</v>
      </c>
      <c r="H300" s="9" t="n">
        <v>1278.86</v>
      </c>
      <c r="I300" s="14" t="n">
        <v>40543</v>
      </c>
      <c r="J300" s="9" t="s">
        <v>34</v>
      </c>
      <c r="K300" s="9" t="s">
        <v>664</v>
      </c>
      <c r="L300" s="9" t="s">
        <v>24</v>
      </c>
      <c r="O300" s="12" t="n">
        <f aca="false">H300/1.24</f>
        <v>1031.33870967742</v>
      </c>
      <c r="P300" s="9" t="n">
        <v>180</v>
      </c>
    </row>
    <row r="301" s="9" customFormat="true" ht="12.75" hidden="true" customHeight="false" outlineLevel="0" collapsed="false">
      <c r="A301" s="7" t="n">
        <v>199</v>
      </c>
      <c r="B301" s="9" t="s">
        <v>185</v>
      </c>
      <c r="C301" s="9" t="s">
        <v>320</v>
      </c>
      <c r="D301" s="9" t="s">
        <v>381</v>
      </c>
      <c r="G301" s="9" t="s">
        <v>667</v>
      </c>
      <c r="H301" s="9" t="n">
        <v>2895.4</v>
      </c>
      <c r="I301" s="14" t="n">
        <v>40543</v>
      </c>
      <c r="J301" s="9" t="s">
        <v>34</v>
      </c>
      <c r="K301" s="9" t="s">
        <v>664</v>
      </c>
      <c r="L301" s="9" t="s">
        <v>24</v>
      </c>
      <c r="O301" s="12" t="n">
        <f aca="false">H301/1.24</f>
        <v>2335</v>
      </c>
      <c r="P301" s="9" t="n">
        <v>180</v>
      </c>
    </row>
    <row r="302" s="9" customFormat="true" ht="12.75" hidden="true" customHeight="false" outlineLevel="0" collapsed="false">
      <c r="A302" s="7" t="n">
        <v>200</v>
      </c>
      <c r="B302" s="9" t="s">
        <v>185</v>
      </c>
      <c r="C302" s="9" t="s">
        <v>320</v>
      </c>
      <c r="D302" s="9" t="s">
        <v>204</v>
      </c>
      <c r="G302" s="9" t="s">
        <v>668</v>
      </c>
      <c r="H302" s="9" t="n">
        <v>64041.04</v>
      </c>
      <c r="I302" s="14" t="n">
        <v>40543</v>
      </c>
      <c r="J302" s="9" t="s">
        <v>34</v>
      </c>
      <c r="K302" s="9" t="s">
        <v>664</v>
      </c>
      <c r="L302" s="9" t="s">
        <v>24</v>
      </c>
      <c r="O302" s="12" t="n">
        <f aca="false">H302/1.24</f>
        <v>51646</v>
      </c>
      <c r="P302" s="9" t="n">
        <v>180</v>
      </c>
    </row>
    <row r="303" s="9" customFormat="true" ht="12.75" hidden="true" customHeight="false" outlineLevel="0" collapsed="false">
      <c r="A303" s="9" t="n">
        <f aca="false">A302+1</f>
        <v>201</v>
      </c>
      <c r="B303" s="9" t="s">
        <v>185</v>
      </c>
      <c r="C303" s="9" t="s">
        <v>320</v>
      </c>
      <c r="D303" s="9" t="s">
        <v>221</v>
      </c>
      <c r="G303" s="9" t="s">
        <v>669</v>
      </c>
      <c r="H303" s="9" t="n">
        <v>58670.6</v>
      </c>
      <c r="I303" s="14" t="n">
        <v>40543</v>
      </c>
      <c r="J303" s="9" t="s">
        <v>34</v>
      </c>
      <c r="K303" s="9" t="s">
        <v>664</v>
      </c>
      <c r="L303" s="9" t="s">
        <v>24</v>
      </c>
      <c r="O303" s="12" t="n">
        <f aca="false">H303/1.24</f>
        <v>47315</v>
      </c>
      <c r="P303" s="9" t="n">
        <v>180</v>
      </c>
    </row>
    <row r="304" s="9" customFormat="true" ht="12.75" hidden="true" customHeight="false" outlineLevel="0" collapsed="false">
      <c r="A304" s="7" t="n">
        <v>201</v>
      </c>
      <c r="B304" s="9" t="s">
        <v>185</v>
      </c>
      <c r="C304" s="9" t="s">
        <v>320</v>
      </c>
      <c r="D304" s="9" t="s">
        <v>120</v>
      </c>
      <c r="G304" s="9" t="s">
        <v>670</v>
      </c>
      <c r="H304" s="9" t="n">
        <v>39428.6</v>
      </c>
      <c r="I304" s="14" t="n">
        <v>40543</v>
      </c>
      <c r="J304" s="9" t="s">
        <v>34</v>
      </c>
      <c r="K304" s="9" t="s">
        <v>671</v>
      </c>
      <c r="L304" s="9" t="s">
        <v>24</v>
      </c>
      <c r="O304" s="12" t="n">
        <f aca="false">H304/1.24</f>
        <v>31797.2580645161</v>
      </c>
      <c r="P304" s="9" t="n">
        <v>180</v>
      </c>
    </row>
    <row r="305" s="9" customFormat="true" ht="12.75" hidden="true" customHeight="false" outlineLevel="0" collapsed="false">
      <c r="A305" s="7" t="n">
        <v>202</v>
      </c>
      <c r="B305" s="9" t="s">
        <v>672</v>
      </c>
      <c r="C305" s="9" t="s">
        <v>673</v>
      </c>
      <c r="D305" s="9" t="s">
        <v>64</v>
      </c>
      <c r="G305" s="9" t="s">
        <v>674</v>
      </c>
      <c r="H305" s="9" t="n">
        <v>98877.6</v>
      </c>
      <c r="I305" s="14" t="n">
        <v>40543</v>
      </c>
      <c r="J305" s="9" t="s">
        <v>34</v>
      </c>
      <c r="K305" s="9" t="s">
        <v>664</v>
      </c>
      <c r="L305" s="9" t="s">
        <v>24</v>
      </c>
      <c r="O305" s="12" t="n">
        <f aca="false">H305/1.24</f>
        <v>79740</v>
      </c>
      <c r="P305" s="9" t="n">
        <v>90</v>
      </c>
    </row>
    <row r="306" s="9" customFormat="true" ht="12.75" hidden="true" customHeight="false" outlineLevel="0" collapsed="false">
      <c r="A306" s="9" t="n">
        <f aca="false">A305+1</f>
        <v>203</v>
      </c>
      <c r="B306" s="9" t="s">
        <v>672</v>
      </c>
      <c r="C306" s="9" t="s">
        <v>673</v>
      </c>
      <c r="D306" s="9" t="s">
        <v>675</v>
      </c>
      <c r="G306" s="9" t="s">
        <v>676</v>
      </c>
      <c r="H306" s="9" t="n">
        <v>15613.7</v>
      </c>
      <c r="I306" s="14" t="n">
        <v>40543</v>
      </c>
      <c r="J306" s="9" t="s">
        <v>34</v>
      </c>
      <c r="K306" s="9" t="s">
        <v>664</v>
      </c>
      <c r="L306" s="9" t="s">
        <v>24</v>
      </c>
      <c r="O306" s="12" t="n">
        <f aca="false">H306/1.24</f>
        <v>12591.6935483871</v>
      </c>
      <c r="P306" s="9" t="n">
        <v>90</v>
      </c>
    </row>
    <row r="307" s="9" customFormat="true" ht="12.75" hidden="true" customHeight="false" outlineLevel="0" collapsed="false">
      <c r="A307" s="7" t="n">
        <v>203</v>
      </c>
      <c r="B307" s="9" t="s">
        <v>672</v>
      </c>
      <c r="C307" s="9" t="s">
        <v>673</v>
      </c>
      <c r="D307" s="9" t="s">
        <v>133</v>
      </c>
      <c r="G307" s="9" t="s">
        <v>677</v>
      </c>
      <c r="H307" s="9" t="n">
        <v>14783.28</v>
      </c>
      <c r="I307" s="14" t="n">
        <v>40543</v>
      </c>
      <c r="J307" s="9" t="s">
        <v>34</v>
      </c>
      <c r="K307" s="9" t="s">
        <v>664</v>
      </c>
      <c r="L307" s="9" t="s">
        <v>24</v>
      </c>
      <c r="O307" s="12" t="n">
        <f aca="false">H307/1.24</f>
        <v>11922</v>
      </c>
      <c r="P307" s="9" t="n">
        <v>90</v>
      </c>
    </row>
    <row r="308" s="21" customFormat="true" ht="12.75" hidden="true" customHeight="false" outlineLevel="0" collapsed="false">
      <c r="A308" s="7" t="n">
        <v>204</v>
      </c>
      <c r="B308" s="21" t="s">
        <v>672</v>
      </c>
      <c r="C308" s="21" t="s">
        <v>673</v>
      </c>
      <c r="D308" s="21" t="s">
        <v>154</v>
      </c>
      <c r="G308" s="21" t="s">
        <v>678</v>
      </c>
      <c r="H308" s="21" t="n">
        <v>209560</v>
      </c>
      <c r="I308" s="31" t="n">
        <v>40543</v>
      </c>
      <c r="J308" s="21" t="s">
        <v>34</v>
      </c>
      <c r="K308" s="21" t="s">
        <v>664</v>
      </c>
      <c r="L308" s="21" t="s">
        <v>654</v>
      </c>
      <c r="O308" s="37" t="n">
        <f aca="false">H308/1.24</f>
        <v>169000</v>
      </c>
      <c r="P308" s="21" t="n">
        <v>90</v>
      </c>
    </row>
    <row r="309" s="9" customFormat="true" ht="12.75" hidden="true" customHeight="false" outlineLevel="0" collapsed="false">
      <c r="A309" s="9" t="n">
        <f aca="false">A308+1</f>
        <v>205</v>
      </c>
      <c r="B309" s="9" t="s">
        <v>672</v>
      </c>
      <c r="C309" s="9" t="s">
        <v>673</v>
      </c>
      <c r="D309" s="9" t="s">
        <v>103</v>
      </c>
      <c r="G309" s="9" t="s">
        <v>679</v>
      </c>
      <c r="H309" s="9" t="n">
        <v>62496</v>
      </c>
      <c r="I309" s="14" t="n">
        <v>40543</v>
      </c>
      <c r="J309" s="9" t="s">
        <v>34</v>
      </c>
      <c r="K309" s="9" t="s">
        <v>664</v>
      </c>
      <c r="L309" s="9" t="s">
        <v>24</v>
      </c>
      <c r="O309" s="12" t="n">
        <f aca="false">H309/1.24</f>
        <v>50400</v>
      </c>
      <c r="P309" s="9" t="n">
        <v>90</v>
      </c>
    </row>
    <row r="310" s="9" customFormat="true" ht="12.75" hidden="true" customHeight="false" outlineLevel="0" collapsed="false">
      <c r="A310" s="7" t="n">
        <v>205</v>
      </c>
      <c r="B310" s="9" t="s">
        <v>672</v>
      </c>
      <c r="C310" s="9" t="s">
        <v>673</v>
      </c>
      <c r="D310" s="9" t="s">
        <v>485</v>
      </c>
      <c r="G310" s="9" t="s">
        <v>680</v>
      </c>
      <c r="H310" s="9" t="n">
        <v>108200.66</v>
      </c>
      <c r="I310" s="14" t="n">
        <v>40543</v>
      </c>
      <c r="J310" s="9" t="s">
        <v>34</v>
      </c>
      <c r="K310" s="9" t="s">
        <v>664</v>
      </c>
      <c r="L310" s="9" t="s">
        <v>681</v>
      </c>
      <c r="O310" s="12" t="n">
        <f aca="false">H310/1.24</f>
        <v>87258.5967741936</v>
      </c>
      <c r="P310" s="9" t="n">
        <v>90</v>
      </c>
    </row>
    <row r="311" s="21" customFormat="true" ht="12.75" hidden="true" customHeight="false" outlineLevel="0" collapsed="false">
      <c r="A311" s="7" t="n">
        <v>206</v>
      </c>
      <c r="B311" s="21" t="s">
        <v>672</v>
      </c>
      <c r="C311" s="21" t="s">
        <v>673</v>
      </c>
      <c r="D311" s="21" t="s">
        <v>682</v>
      </c>
      <c r="G311" s="21" t="s">
        <v>683</v>
      </c>
      <c r="H311" s="21" t="n">
        <v>29291.58</v>
      </c>
      <c r="I311" s="31" t="n">
        <v>40543</v>
      </c>
      <c r="J311" s="21" t="s">
        <v>34</v>
      </c>
      <c r="K311" s="21" t="s">
        <v>664</v>
      </c>
      <c r="L311" s="21" t="s">
        <v>654</v>
      </c>
      <c r="O311" s="37" t="n">
        <f aca="false">H311/1.24</f>
        <v>23622.2419354839</v>
      </c>
      <c r="P311" s="21" t="n">
        <v>90</v>
      </c>
    </row>
    <row r="312" s="9" customFormat="true" ht="12.75" hidden="true" customHeight="false" outlineLevel="0" collapsed="false">
      <c r="A312" s="9" t="n">
        <f aca="false">A311+1</f>
        <v>207</v>
      </c>
      <c r="B312" s="9" t="s">
        <v>185</v>
      </c>
      <c r="C312" s="9" t="s">
        <v>684</v>
      </c>
      <c r="D312" s="9" t="s">
        <v>187</v>
      </c>
      <c r="G312" s="9" t="s">
        <v>685</v>
      </c>
      <c r="H312" s="9" t="n">
        <v>1437.42</v>
      </c>
      <c r="I312" s="14" t="n">
        <v>40421</v>
      </c>
      <c r="J312" s="9" t="s">
        <v>34</v>
      </c>
      <c r="K312" s="9" t="s">
        <v>686</v>
      </c>
      <c r="L312" s="9" t="s">
        <v>24</v>
      </c>
      <c r="O312" s="12" t="n">
        <f aca="false">H312/1.24</f>
        <v>1159.20967741935</v>
      </c>
      <c r="P312" s="9" t="n">
        <v>180</v>
      </c>
    </row>
    <row r="313" s="9" customFormat="true" ht="12.75" hidden="true" customHeight="false" outlineLevel="0" collapsed="false">
      <c r="A313" s="7" t="n">
        <v>207</v>
      </c>
      <c r="B313" s="9" t="s">
        <v>62</v>
      </c>
      <c r="C313" s="9" t="s">
        <v>687</v>
      </c>
      <c r="D313" s="9" t="s">
        <v>103</v>
      </c>
      <c r="G313" s="9" t="s">
        <v>688</v>
      </c>
      <c r="H313" s="9" t="n">
        <v>11346</v>
      </c>
      <c r="I313" s="14" t="n">
        <v>40421</v>
      </c>
      <c r="J313" s="9" t="s">
        <v>34</v>
      </c>
      <c r="K313" s="9" t="s">
        <v>689</v>
      </c>
      <c r="L313" s="9" t="s">
        <v>24</v>
      </c>
      <c r="O313" s="12" t="n">
        <f aca="false">H313/1.24</f>
        <v>9150</v>
      </c>
      <c r="P313" s="9" t="n">
        <v>180</v>
      </c>
    </row>
    <row r="314" s="9" customFormat="true" ht="12.75" hidden="true" customHeight="false" outlineLevel="0" collapsed="false">
      <c r="A314" s="7" t="n">
        <v>208</v>
      </c>
      <c r="B314" s="9" t="s">
        <v>62</v>
      </c>
      <c r="C314" s="9" t="s">
        <v>687</v>
      </c>
      <c r="D314" s="9" t="s">
        <v>98</v>
      </c>
      <c r="G314" s="9" t="s">
        <v>690</v>
      </c>
      <c r="H314" s="9" t="n">
        <v>8680</v>
      </c>
      <c r="I314" s="14" t="n">
        <v>40421</v>
      </c>
      <c r="J314" s="9" t="s">
        <v>34</v>
      </c>
      <c r="K314" s="9" t="s">
        <v>689</v>
      </c>
      <c r="L314" s="9" t="s">
        <v>24</v>
      </c>
      <c r="O314" s="12" t="n">
        <f aca="false">H314/1.24</f>
        <v>7000</v>
      </c>
      <c r="P314" s="9" t="n">
        <v>180</v>
      </c>
    </row>
    <row r="315" s="9" customFormat="true" ht="12.75" hidden="true" customHeight="false" outlineLevel="0" collapsed="false">
      <c r="A315" s="9" t="n">
        <f aca="false">A314+1</f>
        <v>209</v>
      </c>
      <c r="B315" s="9" t="s">
        <v>62</v>
      </c>
      <c r="C315" s="9" t="s">
        <v>687</v>
      </c>
      <c r="D315" s="9" t="s">
        <v>81</v>
      </c>
      <c r="G315" s="9" t="s">
        <v>691</v>
      </c>
      <c r="H315" s="9" t="n">
        <v>6224.8</v>
      </c>
      <c r="I315" s="14" t="n">
        <v>40421</v>
      </c>
      <c r="J315" s="9" t="s">
        <v>34</v>
      </c>
      <c r="K315" s="9" t="s">
        <v>689</v>
      </c>
      <c r="L315" s="9" t="s">
        <v>24</v>
      </c>
      <c r="O315" s="12" t="n">
        <f aca="false">H315/1.24</f>
        <v>5020</v>
      </c>
      <c r="P315" s="9" t="n">
        <v>180</v>
      </c>
    </row>
    <row r="316" s="9" customFormat="true" ht="12.75" hidden="true" customHeight="false" outlineLevel="0" collapsed="false">
      <c r="A316" s="7" t="n">
        <v>209</v>
      </c>
      <c r="B316" s="9" t="s">
        <v>62</v>
      </c>
      <c r="C316" s="9" t="s">
        <v>687</v>
      </c>
      <c r="D316" s="9" t="s">
        <v>117</v>
      </c>
      <c r="G316" s="9" t="s">
        <v>692</v>
      </c>
      <c r="H316" s="9" t="n">
        <v>4960</v>
      </c>
      <c r="I316" s="14" t="n">
        <v>40421</v>
      </c>
      <c r="J316" s="9" t="s">
        <v>34</v>
      </c>
      <c r="K316" s="9" t="s">
        <v>689</v>
      </c>
      <c r="L316" s="9" t="s">
        <v>24</v>
      </c>
      <c r="O316" s="12" t="n">
        <f aca="false">H316/1.24</f>
        <v>4000</v>
      </c>
      <c r="P316" s="9" t="n">
        <v>180</v>
      </c>
    </row>
    <row r="317" s="9" customFormat="true" ht="12.75" hidden="true" customHeight="false" outlineLevel="0" collapsed="false">
      <c r="A317" s="7" t="n">
        <v>210</v>
      </c>
      <c r="B317" s="9" t="s">
        <v>29</v>
      </c>
      <c r="C317" s="9" t="s">
        <v>49</v>
      </c>
      <c r="D317" s="9" t="s">
        <v>56</v>
      </c>
      <c r="G317" s="9" t="s">
        <v>693</v>
      </c>
      <c r="H317" s="9" t="n">
        <v>2948.77</v>
      </c>
      <c r="I317" s="14" t="n">
        <v>40451</v>
      </c>
      <c r="J317" s="9" t="s">
        <v>34</v>
      </c>
      <c r="K317" s="9" t="s">
        <v>473</v>
      </c>
      <c r="L317" s="9" t="s">
        <v>333</v>
      </c>
      <c r="O317" s="37" t="n">
        <f aca="false">H317/1.24</f>
        <v>2378.04032258065</v>
      </c>
      <c r="P317" s="9" t="n">
        <v>180</v>
      </c>
    </row>
    <row r="318" s="9" customFormat="true" ht="12.75" hidden="true" customHeight="false" outlineLevel="0" collapsed="false">
      <c r="A318" s="9" t="n">
        <f aca="false">A317+1</f>
        <v>211</v>
      </c>
      <c r="B318" s="9" t="s">
        <v>694</v>
      </c>
      <c r="C318" s="9" t="s">
        <v>695</v>
      </c>
      <c r="D318" s="9" t="s">
        <v>696</v>
      </c>
      <c r="G318" s="9" t="s">
        <v>697</v>
      </c>
      <c r="H318" s="9" t="n">
        <v>56866.4</v>
      </c>
      <c r="I318" s="14" t="n">
        <v>40482</v>
      </c>
      <c r="J318" s="9" t="s">
        <v>184</v>
      </c>
      <c r="K318" s="9" t="s">
        <v>476</v>
      </c>
      <c r="L318" s="9" t="s">
        <v>333</v>
      </c>
      <c r="M318" s="9" t="n">
        <v>2293</v>
      </c>
      <c r="N318" s="54" t="s">
        <v>490</v>
      </c>
      <c r="O318" s="37" t="n">
        <f aca="false">H318/1.24</f>
        <v>45860</v>
      </c>
      <c r="P318" s="9" t="n">
        <v>180</v>
      </c>
    </row>
    <row r="319" s="9" customFormat="true" ht="12.75" hidden="true" customHeight="false" outlineLevel="0" collapsed="false">
      <c r="A319" s="7" t="n">
        <v>211</v>
      </c>
      <c r="B319" s="9" t="s">
        <v>143</v>
      </c>
      <c r="C319" s="9" t="s">
        <v>698</v>
      </c>
      <c r="D319" s="9" t="s">
        <v>247</v>
      </c>
      <c r="E319" s="9" t="s">
        <v>699</v>
      </c>
      <c r="G319" s="14" t="s">
        <v>248</v>
      </c>
      <c r="J319" s="9" t="s">
        <v>22</v>
      </c>
      <c r="K319" s="9" t="s">
        <v>245</v>
      </c>
      <c r="L319" s="9" t="s">
        <v>24</v>
      </c>
      <c r="O319" s="37" t="n">
        <f aca="false">H319/1.24</f>
        <v>0</v>
      </c>
    </row>
    <row r="320" s="9" customFormat="true" ht="12.75" hidden="true" customHeight="false" outlineLevel="0" collapsed="false">
      <c r="A320" s="7" t="n">
        <v>212</v>
      </c>
      <c r="B320" s="9" t="s">
        <v>62</v>
      </c>
      <c r="C320" s="9" t="s">
        <v>97</v>
      </c>
      <c r="D320" s="9" t="s">
        <v>700</v>
      </c>
      <c r="G320" s="9" t="s">
        <v>701</v>
      </c>
      <c r="H320" s="9" t="n">
        <v>6500</v>
      </c>
      <c r="I320" s="14" t="n">
        <v>40481</v>
      </c>
      <c r="J320" s="9" t="s">
        <v>34</v>
      </c>
      <c r="K320" s="9" t="s">
        <v>686</v>
      </c>
      <c r="L320" s="9" t="s">
        <v>24</v>
      </c>
      <c r="O320" s="12" t="n">
        <f aca="false">H320/1.24</f>
        <v>5241.93548387097</v>
      </c>
      <c r="P320" s="9" t="n">
        <v>180</v>
      </c>
    </row>
    <row r="321" s="9" customFormat="true" ht="12.75" hidden="true" customHeight="false" outlineLevel="0" collapsed="false">
      <c r="A321" s="9" t="n">
        <f aca="false">A320+1</f>
        <v>213</v>
      </c>
      <c r="B321" s="9" t="s">
        <v>62</v>
      </c>
      <c r="C321" s="9" t="s">
        <v>97</v>
      </c>
      <c r="D321" s="9" t="s">
        <v>327</v>
      </c>
      <c r="G321" s="9" t="s">
        <v>702</v>
      </c>
      <c r="H321" s="9" t="n">
        <v>27880</v>
      </c>
      <c r="I321" s="14" t="n">
        <v>40481</v>
      </c>
      <c r="J321" s="9" t="s">
        <v>34</v>
      </c>
      <c r="K321" s="9" t="s">
        <v>686</v>
      </c>
      <c r="L321" s="9" t="s">
        <v>24</v>
      </c>
      <c r="O321" s="12" t="n">
        <f aca="false">H321/1.24</f>
        <v>22483.8709677419</v>
      </c>
      <c r="P321" s="9" t="n">
        <v>180</v>
      </c>
    </row>
    <row r="322" s="21" customFormat="true" ht="12.75" hidden="true" customHeight="false" outlineLevel="0" collapsed="false">
      <c r="A322" s="7" t="n">
        <v>213</v>
      </c>
      <c r="B322" s="21" t="s">
        <v>29</v>
      </c>
      <c r="C322" s="21" t="s">
        <v>538</v>
      </c>
      <c r="D322" s="21" t="s">
        <v>703</v>
      </c>
      <c r="G322" s="21" t="s">
        <v>704</v>
      </c>
      <c r="H322" s="21" t="n">
        <v>2275</v>
      </c>
      <c r="I322" s="31" t="n">
        <v>40543</v>
      </c>
      <c r="J322" s="21" t="s">
        <v>34</v>
      </c>
      <c r="K322" s="21" t="s">
        <v>705</v>
      </c>
      <c r="L322" s="21" t="s">
        <v>654</v>
      </c>
      <c r="O322" s="37" t="n">
        <f aca="false">H322/1.24</f>
        <v>1834.67741935484</v>
      </c>
      <c r="P322" s="21" t="n">
        <v>60</v>
      </c>
    </row>
    <row r="323" s="9" customFormat="true" ht="12.75" hidden="true" customHeight="false" outlineLevel="0" collapsed="false">
      <c r="A323" s="7" t="n">
        <v>214</v>
      </c>
      <c r="B323" s="9" t="s">
        <v>29</v>
      </c>
      <c r="C323" s="9" t="s">
        <v>538</v>
      </c>
      <c r="D323" s="9" t="s">
        <v>546</v>
      </c>
      <c r="G323" s="9" t="s">
        <v>706</v>
      </c>
      <c r="H323" s="9" t="n">
        <v>7744</v>
      </c>
      <c r="I323" s="14" t="n">
        <v>40543</v>
      </c>
      <c r="J323" s="9" t="s">
        <v>34</v>
      </c>
      <c r="K323" s="9" t="s">
        <v>705</v>
      </c>
      <c r="L323" s="9" t="s">
        <v>24</v>
      </c>
      <c r="O323" s="12" t="n">
        <f aca="false">H323/1.24</f>
        <v>6245.16129032258</v>
      </c>
      <c r="P323" s="9" t="n">
        <v>180</v>
      </c>
    </row>
    <row r="324" s="9" customFormat="true" ht="12.75" hidden="true" customHeight="false" outlineLevel="0" collapsed="false">
      <c r="A324" s="9" t="n">
        <f aca="false">A323+1</f>
        <v>215</v>
      </c>
      <c r="B324" s="9" t="s">
        <v>707</v>
      </c>
      <c r="C324" s="9" t="s">
        <v>708</v>
      </c>
      <c r="D324" s="9" t="s">
        <v>224</v>
      </c>
      <c r="G324" s="9" t="s">
        <v>709</v>
      </c>
      <c r="H324" s="9" t="n">
        <v>62</v>
      </c>
      <c r="I324" s="14" t="n">
        <v>40543</v>
      </c>
      <c r="J324" s="9" t="s">
        <v>34</v>
      </c>
      <c r="K324" s="9" t="s">
        <v>705</v>
      </c>
      <c r="L324" s="9" t="s">
        <v>24</v>
      </c>
      <c r="O324" s="12" t="n">
        <f aca="false">H324/1.24</f>
        <v>50</v>
      </c>
      <c r="P324" s="9" t="n">
        <v>180</v>
      </c>
    </row>
    <row r="325" s="9" customFormat="true" ht="12.75" hidden="true" customHeight="false" outlineLevel="0" collapsed="false">
      <c r="A325" s="7" t="n">
        <v>215</v>
      </c>
      <c r="B325" s="9" t="s">
        <v>707</v>
      </c>
      <c r="C325" s="9" t="s">
        <v>708</v>
      </c>
      <c r="D325" s="9" t="s">
        <v>710</v>
      </c>
      <c r="G325" s="9" t="s">
        <v>711</v>
      </c>
      <c r="H325" s="9" t="n">
        <v>1996.36</v>
      </c>
      <c r="I325" s="14" t="n">
        <v>40543</v>
      </c>
      <c r="J325" s="9" t="s">
        <v>34</v>
      </c>
      <c r="K325" s="9" t="s">
        <v>705</v>
      </c>
      <c r="L325" s="9" t="s">
        <v>24</v>
      </c>
      <c r="O325" s="12" t="n">
        <f aca="false">H325/1.24</f>
        <v>1609.96774193548</v>
      </c>
      <c r="P325" s="9" t="n">
        <v>180</v>
      </c>
    </row>
    <row r="326" s="9" customFormat="true" ht="12.75" hidden="true" customHeight="false" outlineLevel="0" collapsed="false">
      <c r="A326" s="7" t="n">
        <v>216</v>
      </c>
      <c r="B326" s="9" t="s">
        <v>707</v>
      </c>
      <c r="C326" s="9" t="s">
        <v>708</v>
      </c>
      <c r="D326" s="9" t="s">
        <v>133</v>
      </c>
      <c r="G326" s="9" t="s">
        <v>712</v>
      </c>
      <c r="H326" s="9" t="n">
        <v>27621</v>
      </c>
      <c r="I326" s="14" t="n">
        <v>40543</v>
      </c>
      <c r="J326" s="9" t="s">
        <v>34</v>
      </c>
      <c r="K326" s="9" t="s">
        <v>705</v>
      </c>
      <c r="L326" s="9" t="s">
        <v>24</v>
      </c>
      <c r="O326" s="12" t="n">
        <f aca="false">H326/1.24</f>
        <v>22275</v>
      </c>
      <c r="P326" s="9" t="n">
        <v>180</v>
      </c>
    </row>
    <row r="327" s="9" customFormat="true" ht="12.75" hidden="true" customHeight="false" outlineLevel="0" collapsed="false">
      <c r="A327" s="9" t="n">
        <f aca="false">A326+1</f>
        <v>217</v>
      </c>
      <c r="B327" s="9" t="s">
        <v>707</v>
      </c>
      <c r="C327" s="9" t="s">
        <v>708</v>
      </c>
      <c r="D327" s="9" t="s">
        <v>643</v>
      </c>
      <c r="G327" s="9" t="s">
        <v>713</v>
      </c>
      <c r="H327" s="9" t="n">
        <v>5518</v>
      </c>
      <c r="I327" s="14" t="n">
        <v>40543</v>
      </c>
      <c r="J327" s="9" t="s">
        <v>34</v>
      </c>
      <c r="K327" s="9" t="s">
        <v>705</v>
      </c>
      <c r="L327" s="9" t="s">
        <v>24</v>
      </c>
      <c r="O327" s="12" t="n">
        <f aca="false">H327/1.24</f>
        <v>4450</v>
      </c>
      <c r="P327" s="9" t="n">
        <v>180</v>
      </c>
    </row>
    <row r="328" s="9" customFormat="true" ht="12.75" hidden="true" customHeight="false" outlineLevel="0" collapsed="false">
      <c r="A328" s="7" t="n">
        <v>217</v>
      </c>
      <c r="B328" s="9" t="s">
        <v>707</v>
      </c>
      <c r="C328" s="9" t="s">
        <v>708</v>
      </c>
      <c r="D328" s="9" t="s">
        <v>56</v>
      </c>
      <c r="G328" s="9" t="s">
        <v>714</v>
      </c>
      <c r="H328" s="9" t="n">
        <v>19010.07</v>
      </c>
      <c r="I328" s="14" t="n">
        <v>40543</v>
      </c>
      <c r="J328" s="9" t="s">
        <v>34</v>
      </c>
      <c r="K328" s="9" t="s">
        <v>705</v>
      </c>
      <c r="L328" s="9" t="s">
        <v>24</v>
      </c>
      <c r="O328" s="12" t="n">
        <f aca="false">H328/1.24</f>
        <v>15330.7016129032</v>
      </c>
      <c r="P328" s="9" t="n">
        <v>180</v>
      </c>
    </row>
    <row r="329" s="9" customFormat="true" ht="12.75" hidden="true" customHeight="false" outlineLevel="0" collapsed="false">
      <c r="A329" s="7" t="n">
        <v>218</v>
      </c>
      <c r="B329" s="9" t="s">
        <v>707</v>
      </c>
      <c r="C329" s="9" t="s">
        <v>708</v>
      </c>
      <c r="D329" s="9" t="s">
        <v>715</v>
      </c>
      <c r="G329" s="9" t="s">
        <v>716</v>
      </c>
      <c r="H329" s="9" t="n">
        <v>68260.64</v>
      </c>
      <c r="I329" s="14" t="n">
        <v>40543</v>
      </c>
      <c r="J329" s="9" t="s">
        <v>34</v>
      </c>
      <c r="K329" s="9" t="s">
        <v>705</v>
      </c>
      <c r="L329" s="9" t="s">
        <v>24</v>
      </c>
      <c r="O329" s="12" t="n">
        <f aca="false">H329/1.24</f>
        <v>55048.9032258065</v>
      </c>
      <c r="P329" s="9" t="n">
        <v>180</v>
      </c>
    </row>
    <row r="330" s="9" customFormat="true" ht="12.75" hidden="true" customHeight="false" outlineLevel="0" collapsed="false">
      <c r="A330" s="9" t="n">
        <f aca="false">A329+1</f>
        <v>219</v>
      </c>
      <c r="B330" s="9" t="s">
        <v>707</v>
      </c>
      <c r="C330" s="9" t="s">
        <v>708</v>
      </c>
      <c r="D330" s="9" t="s">
        <v>239</v>
      </c>
      <c r="G330" s="9" t="s">
        <v>717</v>
      </c>
      <c r="H330" s="9" t="n">
        <v>154416.99</v>
      </c>
      <c r="I330" s="14" t="n">
        <v>40543</v>
      </c>
      <c r="J330" s="9" t="s">
        <v>34</v>
      </c>
      <c r="K330" s="9" t="s">
        <v>705</v>
      </c>
      <c r="L330" s="9" t="s">
        <v>24</v>
      </c>
      <c r="O330" s="12" t="n">
        <f aca="false">H330/1.24</f>
        <v>124529.830645161</v>
      </c>
      <c r="P330" s="9" t="n">
        <v>180</v>
      </c>
    </row>
    <row r="331" s="9" customFormat="true" ht="12.75" hidden="true" customHeight="false" outlineLevel="0" collapsed="false">
      <c r="A331" s="7" t="n">
        <v>219</v>
      </c>
      <c r="B331" s="9" t="s">
        <v>707</v>
      </c>
      <c r="C331" s="9" t="s">
        <v>708</v>
      </c>
      <c r="D331" s="9" t="s">
        <v>187</v>
      </c>
      <c r="G331" s="9" t="s">
        <v>718</v>
      </c>
      <c r="H331" s="9" t="n">
        <v>65984.32</v>
      </c>
      <c r="I331" s="14" t="n">
        <v>40543</v>
      </c>
      <c r="J331" s="9" t="s">
        <v>34</v>
      </c>
      <c r="K331" s="9" t="s">
        <v>705</v>
      </c>
      <c r="L331" s="9" t="s">
        <v>24</v>
      </c>
      <c r="O331" s="12" t="n">
        <f aca="false">H331/1.24</f>
        <v>53213.1612903226</v>
      </c>
      <c r="P331" s="9" t="n">
        <v>180</v>
      </c>
    </row>
    <row r="332" s="9" customFormat="true" ht="12.75" hidden="true" customHeight="false" outlineLevel="0" collapsed="false">
      <c r="A332" s="7" t="n">
        <v>220</v>
      </c>
      <c r="B332" s="9" t="s">
        <v>707</v>
      </c>
      <c r="C332" s="9" t="s">
        <v>708</v>
      </c>
      <c r="D332" s="9" t="s">
        <v>81</v>
      </c>
      <c r="G332" s="9" t="s">
        <v>719</v>
      </c>
      <c r="H332" s="9" t="n">
        <v>1736</v>
      </c>
      <c r="I332" s="14" t="n">
        <v>40543</v>
      </c>
      <c r="J332" s="9" t="s">
        <v>34</v>
      </c>
      <c r="K332" s="9" t="s">
        <v>705</v>
      </c>
      <c r="L332" s="9" t="s">
        <v>24</v>
      </c>
      <c r="O332" s="12" t="n">
        <f aca="false">H332/1.24</f>
        <v>1400</v>
      </c>
      <c r="P332" s="9" t="n">
        <v>180</v>
      </c>
    </row>
    <row r="333" s="9" customFormat="true" ht="12.75" hidden="true" customHeight="false" outlineLevel="0" collapsed="false">
      <c r="A333" s="9" t="n">
        <f aca="false">A332+1</f>
        <v>221</v>
      </c>
      <c r="B333" s="9" t="s">
        <v>707</v>
      </c>
      <c r="C333" s="9" t="s">
        <v>708</v>
      </c>
      <c r="D333" s="9" t="s">
        <v>218</v>
      </c>
      <c r="G333" s="9" t="s">
        <v>720</v>
      </c>
      <c r="H333" s="9" t="n">
        <v>4268.03</v>
      </c>
      <c r="I333" s="14" t="n">
        <v>40543</v>
      </c>
      <c r="J333" s="9" t="s">
        <v>34</v>
      </c>
      <c r="K333" s="9" t="s">
        <v>705</v>
      </c>
      <c r="L333" s="9" t="s">
        <v>24</v>
      </c>
      <c r="O333" s="12" t="n">
        <f aca="false">H333/1.24</f>
        <v>3441.95967741935</v>
      </c>
      <c r="P333" s="9" t="n">
        <v>180</v>
      </c>
    </row>
    <row r="334" s="9" customFormat="true" ht="12.75" hidden="true" customHeight="false" outlineLevel="0" collapsed="false">
      <c r="A334" s="7" t="n">
        <v>221</v>
      </c>
      <c r="B334" s="9" t="s">
        <v>707</v>
      </c>
      <c r="C334" s="9" t="s">
        <v>708</v>
      </c>
      <c r="D334" s="9" t="s">
        <v>721</v>
      </c>
      <c r="G334" s="9" t="s">
        <v>722</v>
      </c>
      <c r="H334" s="9" t="n">
        <v>1437.16</v>
      </c>
      <c r="I334" s="14" t="n">
        <v>40543</v>
      </c>
      <c r="J334" s="9" t="s">
        <v>34</v>
      </c>
      <c r="K334" s="9" t="s">
        <v>705</v>
      </c>
      <c r="L334" s="9" t="s">
        <v>24</v>
      </c>
      <c r="O334" s="12" t="n">
        <f aca="false">H334/1.24</f>
        <v>1159</v>
      </c>
      <c r="P334" s="9" t="n">
        <v>180</v>
      </c>
    </row>
    <row r="335" s="9" customFormat="true" ht="12.75" hidden="true" customHeight="false" outlineLevel="0" collapsed="false">
      <c r="A335" s="7" t="n">
        <v>222</v>
      </c>
      <c r="B335" s="9" t="s">
        <v>707</v>
      </c>
      <c r="C335" s="9" t="s">
        <v>708</v>
      </c>
      <c r="D335" s="9" t="s">
        <v>327</v>
      </c>
      <c r="G335" s="9" t="s">
        <v>723</v>
      </c>
      <c r="H335" s="9" t="n">
        <v>2604</v>
      </c>
      <c r="I335" s="14" t="n">
        <v>40543</v>
      </c>
      <c r="J335" s="9" t="s">
        <v>34</v>
      </c>
      <c r="K335" s="9" t="s">
        <v>705</v>
      </c>
      <c r="L335" s="9" t="s">
        <v>24</v>
      </c>
      <c r="O335" s="12" t="n">
        <f aca="false">H335/1.24</f>
        <v>2100</v>
      </c>
      <c r="P335" s="9" t="n">
        <v>180</v>
      </c>
    </row>
    <row r="336" s="9" customFormat="true" ht="12.75" hidden="true" customHeight="false" outlineLevel="0" collapsed="false">
      <c r="A336" s="9" t="n">
        <f aca="false">A335+1</f>
        <v>223</v>
      </c>
      <c r="B336" s="9" t="s">
        <v>707</v>
      </c>
      <c r="C336" s="9" t="s">
        <v>708</v>
      </c>
      <c r="D336" s="9" t="s">
        <v>724</v>
      </c>
      <c r="G336" s="9" t="s">
        <v>725</v>
      </c>
      <c r="H336" s="9" t="n">
        <v>6423.2</v>
      </c>
      <c r="I336" s="14" t="n">
        <v>40543</v>
      </c>
      <c r="J336" s="9" t="s">
        <v>34</v>
      </c>
      <c r="K336" s="9" t="s">
        <v>705</v>
      </c>
      <c r="L336" s="9" t="s">
        <v>24</v>
      </c>
      <c r="O336" s="12" t="n">
        <f aca="false">H336/1.24</f>
        <v>5180</v>
      </c>
      <c r="P336" s="9" t="n">
        <v>180</v>
      </c>
    </row>
    <row r="337" s="9" customFormat="true" ht="12.75" hidden="true" customHeight="false" outlineLevel="0" collapsed="false">
      <c r="A337" s="7" t="n">
        <v>223</v>
      </c>
      <c r="B337" s="9" t="s">
        <v>707</v>
      </c>
      <c r="C337" s="9" t="s">
        <v>708</v>
      </c>
      <c r="D337" s="9" t="s">
        <v>120</v>
      </c>
      <c r="G337" s="9" t="s">
        <v>726</v>
      </c>
      <c r="H337" s="9" t="n">
        <v>736.56</v>
      </c>
      <c r="I337" s="14" t="n">
        <v>40543</v>
      </c>
      <c r="J337" s="9" t="s">
        <v>34</v>
      </c>
      <c r="K337" s="9" t="s">
        <v>705</v>
      </c>
      <c r="L337" s="9" t="s">
        <v>24</v>
      </c>
      <c r="O337" s="12" t="n">
        <f aca="false">H337/1.24</f>
        <v>594</v>
      </c>
      <c r="P337" s="9" t="n">
        <v>180</v>
      </c>
    </row>
    <row r="338" s="9" customFormat="true" ht="12.75" hidden="true" customHeight="false" outlineLevel="0" collapsed="false">
      <c r="A338" s="7" t="n">
        <v>224</v>
      </c>
      <c r="B338" s="9" t="s">
        <v>62</v>
      </c>
      <c r="C338" s="9" t="s">
        <v>97</v>
      </c>
      <c r="D338" s="9" t="s">
        <v>103</v>
      </c>
      <c r="G338" s="9" t="s">
        <v>727</v>
      </c>
      <c r="H338" s="9" t="n">
        <v>20658.4</v>
      </c>
      <c r="I338" s="14" t="n">
        <v>40543</v>
      </c>
      <c r="J338" s="9" t="s">
        <v>34</v>
      </c>
      <c r="K338" s="9" t="s">
        <v>728</v>
      </c>
      <c r="L338" s="9" t="s">
        <v>654</v>
      </c>
      <c r="O338" s="12" t="n">
        <f aca="false">H338/1.24</f>
        <v>16660</v>
      </c>
      <c r="P338" s="9" t="n">
        <v>180</v>
      </c>
    </row>
    <row r="339" s="9" customFormat="true" ht="12.75" hidden="true" customHeight="false" outlineLevel="0" collapsed="false">
      <c r="A339" s="9" t="n">
        <f aca="false">A338+1</f>
        <v>225</v>
      </c>
      <c r="B339" s="9" t="s">
        <v>62</v>
      </c>
      <c r="C339" s="9" t="s">
        <v>97</v>
      </c>
      <c r="D339" s="9" t="s">
        <v>129</v>
      </c>
      <c r="G339" s="9" t="s">
        <v>729</v>
      </c>
      <c r="H339" s="9" t="n">
        <v>8990</v>
      </c>
      <c r="I339" s="14" t="n">
        <v>40543</v>
      </c>
      <c r="J339" s="9" t="s">
        <v>34</v>
      </c>
      <c r="K339" s="9" t="s">
        <v>728</v>
      </c>
      <c r="L339" s="9" t="s">
        <v>24</v>
      </c>
      <c r="O339" s="12" t="n">
        <f aca="false">H339/1.24</f>
        <v>7250</v>
      </c>
      <c r="P339" s="9" t="n">
        <v>180</v>
      </c>
    </row>
    <row r="340" s="9" customFormat="true" ht="12.75" hidden="true" customHeight="false" outlineLevel="0" collapsed="false">
      <c r="A340" s="7" t="n">
        <v>225</v>
      </c>
      <c r="B340" s="9" t="s">
        <v>62</v>
      </c>
      <c r="C340" s="9" t="s">
        <v>97</v>
      </c>
      <c r="D340" s="9" t="s">
        <v>107</v>
      </c>
      <c r="G340" s="9" t="s">
        <v>730</v>
      </c>
      <c r="H340" s="9" t="n">
        <v>1681.44</v>
      </c>
      <c r="I340" s="14" t="n">
        <v>40543</v>
      </c>
      <c r="J340" s="9" t="s">
        <v>34</v>
      </c>
      <c r="K340" s="9" t="s">
        <v>728</v>
      </c>
      <c r="L340" s="9" t="s">
        <v>24</v>
      </c>
      <c r="O340" s="12" t="n">
        <f aca="false">H340/1.24</f>
        <v>1356</v>
      </c>
      <c r="P340" s="9" t="n">
        <v>180</v>
      </c>
    </row>
    <row r="341" s="9" customFormat="true" ht="12.75" hidden="true" customHeight="false" outlineLevel="0" collapsed="false">
      <c r="A341" s="7" t="n">
        <v>226</v>
      </c>
      <c r="B341" s="9" t="s">
        <v>731</v>
      </c>
      <c r="C341" s="9" t="s">
        <v>732</v>
      </c>
      <c r="D341" s="9" t="s">
        <v>64</v>
      </c>
      <c r="G341" s="9" t="s">
        <v>733</v>
      </c>
      <c r="H341" s="53" t="n">
        <v>46314</v>
      </c>
      <c r="I341" s="14" t="n">
        <v>40543</v>
      </c>
      <c r="J341" s="9" t="s">
        <v>34</v>
      </c>
      <c r="K341" s="9" t="s">
        <v>734</v>
      </c>
      <c r="L341" s="9" t="s">
        <v>24</v>
      </c>
      <c r="O341" s="12" t="n">
        <f aca="false">H341/1.24</f>
        <v>37350</v>
      </c>
      <c r="P341" s="9" t="n">
        <v>180</v>
      </c>
    </row>
    <row r="342" s="9" customFormat="true" ht="12.75" hidden="true" customHeight="false" outlineLevel="0" collapsed="false">
      <c r="A342" s="9" t="n">
        <f aca="false">A341+1</f>
        <v>227</v>
      </c>
      <c r="B342" s="9" t="s">
        <v>735</v>
      </c>
      <c r="C342" s="9" t="s">
        <v>736</v>
      </c>
      <c r="D342" s="9" t="s">
        <v>737</v>
      </c>
      <c r="G342" s="9" t="s">
        <v>738</v>
      </c>
      <c r="H342" s="9" t="n">
        <v>22943.34</v>
      </c>
      <c r="I342" s="14" t="n">
        <v>40543</v>
      </c>
      <c r="J342" s="9" t="s">
        <v>184</v>
      </c>
      <c r="K342" s="9" t="s">
        <v>476</v>
      </c>
      <c r="L342" s="9" t="s">
        <v>333</v>
      </c>
      <c r="M342" s="40" t="n">
        <v>925.14</v>
      </c>
      <c r="N342" s="40" t="s">
        <v>739</v>
      </c>
      <c r="O342" s="12" t="n">
        <f aca="false">H342/1.24</f>
        <v>18502.6935483871</v>
      </c>
      <c r="P342" s="9" t="n">
        <v>180</v>
      </c>
    </row>
    <row r="343" s="9" customFormat="true" ht="12.75" hidden="true" customHeight="false" outlineLevel="0" collapsed="false">
      <c r="A343" s="7" t="n">
        <v>227</v>
      </c>
      <c r="B343" s="9" t="s">
        <v>17</v>
      </c>
      <c r="C343" s="9" t="s">
        <v>740</v>
      </c>
      <c r="D343" s="9" t="s">
        <v>741</v>
      </c>
      <c r="G343" s="9" t="s">
        <v>742</v>
      </c>
      <c r="H343" s="9" t="n">
        <v>152673.64</v>
      </c>
      <c r="I343" s="14" t="n">
        <v>40512</v>
      </c>
      <c r="J343" s="9" t="s">
        <v>184</v>
      </c>
      <c r="K343" s="9" t="s">
        <v>743</v>
      </c>
      <c r="L343" s="9" t="s">
        <v>333</v>
      </c>
      <c r="M343" s="40" t="n">
        <v>3078.1</v>
      </c>
      <c r="N343" s="40" t="s">
        <v>490</v>
      </c>
      <c r="O343" s="12" t="n">
        <f aca="false">H343/1.24</f>
        <v>123123.903225806</v>
      </c>
      <c r="P343" s="9" t="n">
        <v>180</v>
      </c>
    </row>
    <row r="344" s="9" customFormat="true" ht="12.75" hidden="true" customHeight="false" outlineLevel="0" collapsed="false">
      <c r="A344" s="7" t="n">
        <v>228</v>
      </c>
      <c r="B344" s="9" t="s">
        <v>672</v>
      </c>
      <c r="C344" s="9" t="s">
        <v>744</v>
      </c>
      <c r="D344" s="9" t="s">
        <v>144</v>
      </c>
      <c r="G344" s="9" t="s">
        <v>745</v>
      </c>
      <c r="H344" s="9" t="n">
        <v>11798.6</v>
      </c>
      <c r="I344" s="14" t="n">
        <v>40543</v>
      </c>
      <c r="J344" s="9" t="s">
        <v>22</v>
      </c>
      <c r="K344" s="9" t="s">
        <v>476</v>
      </c>
      <c r="L344" s="9" t="s">
        <v>333</v>
      </c>
      <c r="O344" s="12" t="n">
        <f aca="false">H344/1.24</f>
        <v>9515</v>
      </c>
      <c r="P344" s="9" t="n">
        <v>180</v>
      </c>
    </row>
    <row r="345" s="9" customFormat="true" ht="12.75" hidden="true" customHeight="false" outlineLevel="0" collapsed="false">
      <c r="A345" s="9" t="n">
        <f aca="false">A344+1</f>
        <v>229</v>
      </c>
      <c r="B345" s="9" t="s">
        <v>735</v>
      </c>
      <c r="C345" s="9" t="s">
        <v>746</v>
      </c>
      <c r="D345" s="9" t="s">
        <v>457</v>
      </c>
      <c r="G345" s="9" t="s">
        <v>747</v>
      </c>
      <c r="H345" s="9" t="n">
        <v>77088.32</v>
      </c>
      <c r="I345" s="14" t="n">
        <v>40543</v>
      </c>
      <c r="J345" s="9" t="s">
        <v>184</v>
      </c>
      <c r="K345" s="9" t="s">
        <v>748</v>
      </c>
      <c r="L345" s="9" t="s">
        <v>24</v>
      </c>
      <c r="O345" s="12" t="n">
        <f aca="false">H345/1.24</f>
        <v>62168</v>
      </c>
      <c r="P345" s="9" t="n">
        <v>180</v>
      </c>
    </row>
    <row r="346" s="9" customFormat="true" ht="38.25" hidden="true" customHeight="false" outlineLevel="0" collapsed="false">
      <c r="B346" s="9" t="s">
        <v>749</v>
      </c>
      <c r="C346" s="9" t="s">
        <v>750</v>
      </c>
      <c r="D346" s="9" t="s">
        <v>751</v>
      </c>
      <c r="G346" s="9" t="s">
        <v>752</v>
      </c>
      <c r="H346" s="9" t="s">
        <v>753</v>
      </c>
      <c r="I346" s="14" t="n">
        <v>40543</v>
      </c>
      <c r="J346" s="9" t="s">
        <v>754</v>
      </c>
      <c r="K346" s="52" t="s">
        <v>755</v>
      </c>
      <c r="L346" s="9" t="s">
        <v>333</v>
      </c>
      <c r="O346" s="12"/>
    </row>
    <row r="347" s="9" customFormat="true" ht="12.75" hidden="true" customHeight="false" outlineLevel="0" collapsed="false">
      <c r="A347" s="7" t="n">
        <v>229</v>
      </c>
      <c r="B347" s="9" t="s">
        <v>62</v>
      </c>
      <c r="C347" s="9" t="s">
        <v>97</v>
      </c>
      <c r="D347" s="9" t="s">
        <v>81</v>
      </c>
      <c r="G347" s="9" t="s">
        <v>756</v>
      </c>
      <c r="H347" s="9" t="n">
        <v>2124.4</v>
      </c>
      <c r="I347" s="14" t="n">
        <v>40512</v>
      </c>
      <c r="J347" s="9" t="s">
        <v>34</v>
      </c>
      <c r="K347" s="9" t="s">
        <v>728</v>
      </c>
      <c r="L347" s="9" t="s">
        <v>24</v>
      </c>
      <c r="O347" s="12" t="n">
        <f aca="false">H347/1.24</f>
        <v>1713.22580645161</v>
      </c>
      <c r="P347" s="9" t="n">
        <v>90</v>
      </c>
    </row>
    <row r="348" s="9" customFormat="true" ht="12.75" hidden="true" customHeight="false" outlineLevel="0" collapsed="false">
      <c r="A348" s="7" t="n">
        <v>230</v>
      </c>
      <c r="B348" s="9" t="s">
        <v>62</v>
      </c>
      <c r="C348" s="9" t="s">
        <v>97</v>
      </c>
      <c r="D348" s="9" t="s">
        <v>120</v>
      </c>
      <c r="G348" s="9" t="s">
        <v>757</v>
      </c>
      <c r="H348" s="9" t="n">
        <v>1240</v>
      </c>
      <c r="I348" s="14" t="n">
        <v>40512</v>
      </c>
      <c r="J348" s="9" t="s">
        <v>34</v>
      </c>
      <c r="K348" s="9" t="s">
        <v>728</v>
      </c>
      <c r="L348" s="9" t="s">
        <v>24</v>
      </c>
      <c r="O348" s="12" t="n">
        <f aca="false">H348/1.24</f>
        <v>1000</v>
      </c>
      <c r="P348" s="9" t="n">
        <v>90</v>
      </c>
    </row>
    <row r="349" s="9" customFormat="true" ht="12.75" hidden="true" customHeight="false" outlineLevel="0" collapsed="false">
      <c r="A349" s="9" t="n">
        <f aca="false">A348+1</f>
        <v>231</v>
      </c>
      <c r="B349" s="9" t="s">
        <v>62</v>
      </c>
      <c r="C349" s="9" t="s">
        <v>97</v>
      </c>
      <c r="D349" s="9" t="s">
        <v>117</v>
      </c>
      <c r="G349" s="9" t="s">
        <v>758</v>
      </c>
      <c r="H349" s="9" t="n">
        <v>23808</v>
      </c>
      <c r="I349" s="14" t="n">
        <v>40512</v>
      </c>
      <c r="J349" s="9" t="s">
        <v>34</v>
      </c>
      <c r="K349" s="9" t="s">
        <v>728</v>
      </c>
      <c r="L349" s="9" t="s">
        <v>24</v>
      </c>
      <c r="O349" s="12" t="n">
        <f aca="false">H349/1.24</f>
        <v>19200</v>
      </c>
      <c r="P349" s="9" t="n">
        <v>90</v>
      </c>
    </row>
    <row r="350" s="9" customFormat="true" ht="12.75" hidden="true" customHeight="false" outlineLevel="0" collapsed="false">
      <c r="A350" s="7" t="n">
        <v>231</v>
      </c>
      <c r="B350" s="9" t="s">
        <v>62</v>
      </c>
      <c r="C350" s="9" t="s">
        <v>97</v>
      </c>
      <c r="D350" s="9" t="s">
        <v>107</v>
      </c>
      <c r="G350" s="9" t="s">
        <v>759</v>
      </c>
      <c r="H350" s="9" t="n">
        <v>2063.36</v>
      </c>
      <c r="I350" s="14" t="n">
        <v>40512</v>
      </c>
      <c r="J350" s="9" t="s">
        <v>34</v>
      </c>
      <c r="K350" s="9" t="s">
        <v>728</v>
      </c>
      <c r="L350" s="9" t="s">
        <v>24</v>
      </c>
      <c r="O350" s="12" t="n">
        <f aca="false">H350/1.24</f>
        <v>1664</v>
      </c>
      <c r="P350" s="9" t="n">
        <v>90</v>
      </c>
    </row>
    <row r="351" s="9" customFormat="true" ht="12.75" hidden="true" customHeight="false" outlineLevel="0" collapsed="false">
      <c r="A351" s="7" t="n">
        <v>232</v>
      </c>
      <c r="B351" s="9" t="s">
        <v>62</v>
      </c>
      <c r="C351" s="9" t="s">
        <v>97</v>
      </c>
      <c r="D351" s="9" t="s">
        <v>98</v>
      </c>
      <c r="G351" s="9" t="s">
        <v>760</v>
      </c>
      <c r="H351" s="9" t="n">
        <v>8680</v>
      </c>
      <c r="I351" s="14" t="n">
        <v>40512</v>
      </c>
      <c r="J351" s="9" t="s">
        <v>34</v>
      </c>
      <c r="K351" s="9" t="s">
        <v>728</v>
      </c>
      <c r="L351" s="9" t="s">
        <v>24</v>
      </c>
      <c r="O351" s="12" t="n">
        <f aca="false">H351/1.24</f>
        <v>7000</v>
      </c>
      <c r="P351" s="9" t="n">
        <v>90</v>
      </c>
    </row>
    <row r="352" s="9" customFormat="true" ht="12.75" hidden="true" customHeight="false" outlineLevel="0" collapsed="false">
      <c r="A352" s="9" t="n">
        <f aca="false">A351+1</f>
        <v>233</v>
      </c>
      <c r="B352" s="9" t="s">
        <v>62</v>
      </c>
      <c r="C352" s="9" t="s">
        <v>68</v>
      </c>
      <c r="D352" s="9" t="s">
        <v>64</v>
      </c>
      <c r="G352" s="9" t="s">
        <v>761</v>
      </c>
      <c r="H352" s="9" t="n">
        <v>33591.11</v>
      </c>
      <c r="I352" s="14" t="n">
        <v>40543</v>
      </c>
      <c r="J352" s="9" t="s">
        <v>34</v>
      </c>
      <c r="K352" s="9" t="s">
        <v>35</v>
      </c>
      <c r="L352" s="9" t="s">
        <v>24</v>
      </c>
      <c r="O352" s="12" t="n">
        <f aca="false">H352/1.24</f>
        <v>27089.6048387097</v>
      </c>
      <c r="P352" s="9" t="n">
        <v>180</v>
      </c>
    </row>
    <row r="353" s="9" customFormat="true" ht="12.75" hidden="true" customHeight="false" outlineLevel="0" collapsed="false">
      <c r="A353" s="7" t="n">
        <v>233</v>
      </c>
      <c r="B353" s="9" t="s">
        <v>461</v>
      </c>
      <c r="C353" s="9" t="s">
        <v>538</v>
      </c>
      <c r="D353" s="9" t="s">
        <v>551</v>
      </c>
      <c r="G353" s="9" t="s">
        <v>762</v>
      </c>
      <c r="H353" s="9" t="n">
        <v>2418</v>
      </c>
      <c r="I353" s="14" t="n">
        <v>40512</v>
      </c>
      <c r="J353" s="9" t="s">
        <v>34</v>
      </c>
      <c r="K353" s="9" t="s">
        <v>686</v>
      </c>
      <c r="L353" s="9" t="s">
        <v>24</v>
      </c>
      <c r="O353" s="12" t="n">
        <f aca="false">H353/1.24</f>
        <v>1950</v>
      </c>
      <c r="P353" s="9" t="n">
        <v>60</v>
      </c>
    </row>
    <row r="354" s="9" customFormat="true" ht="12.75" hidden="true" customHeight="false" outlineLevel="0" collapsed="false">
      <c r="A354" s="7" t="n">
        <v>234</v>
      </c>
      <c r="B354" s="9" t="s">
        <v>62</v>
      </c>
      <c r="C354" s="9" t="s">
        <v>763</v>
      </c>
      <c r="D354" s="9" t="s">
        <v>64</v>
      </c>
      <c r="G354" s="9" t="s">
        <v>764</v>
      </c>
      <c r="H354" s="9" t="n">
        <v>123504</v>
      </c>
      <c r="I354" s="14" t="n">
        <v>40543</v>
      </c>
      <c r="J354" s="9" t="s">
        <v>34</v>
      </c>
      <c r="K354" s="9" t="s">
        <v>35</v>
      </c>
      <c r="L354" s="9" t="s">
        <v>24</v>
      </c>
      <c r="O354" s="12" t="n">
        <f aca="false">H354/1.24</f>
        <v>99600</v>
      </c>
      <c r="P354" s="9" t="n">
        <v>180</v>
      </c>
    </row>
    <row r="355" s="9" customFormat="true" ht="12.75" hidden="true" customHeight="false" outlineLevel="0" collapsed="false">
      <c r="A355" s="9" t="n">
        <f aca="false">A354+1</f>
        <v>235</v>
      </c>
      <c r="B355" s="9" t="s">
        <v>62</v>
      </c>
      <c r="C355" s="9" t="s">
        <v>97</v>
      </c>
      <c r="D355" s="9" t="s">
        <v>103</v>
      </c>
      <c r="G355" s="9" t="s">
        <v>765</v>
      </c>
      <c r="H355" s="9" t="n">
        <v>114225.08</v>
      </c>
      <c r="I355" s="14" t="n">
        <v>40512</v>
      </c>
      <c r="J355" s="9" t="s">
        <v>34</v>
      </c>
      <c r="K355" s="9" t="s">
        <v>728</v>
      </c>
      <c r="L355" s="9" t="s">
        <v>24</v>
      </c>
      <c r="O355" s="12" t="n">
        <f aca="false">H355/1.24</f>
        <v>92117</v>
      </c>
      <c r="P355" s="9" t="n">
        <v>90</v>
      </c>
    </row>
    <row r="356" s="9" customFormat="true" ht="12.75" hidden="true" customHeight="false" outlineLevel="0" collapsed="false">
      <c r="A356" s="7" t="n">
        <v>235</v>
      </c>
      <c r="B356" s="9" t="s">
        <v>62</v>
      </c>
      <c r="C356" s="9" t="s">
        <v>97</v>
      </c>
      <c r="D356" s="9" t="s">
        <v>126</v>
      </c>
      <c r="G356" s="9" t="s">
        <v>766</v>
      </c>
      <c r="H356" s="9" t="n">
        <v>9240.48</v>
      </c>
      <c r="I356" s="14" t="n">
        <v>40512</v>
      </c>
      <c r="J356" s="9" t="s">
        <v>34</v>
      </c>
      <c r="K356" s="9" t="s">
        <v>767</v>
      </c>
      <c r="L356" s="9" t="s">
        <v>24</v>
      </c>
      <c r="O356" s="12" t="n">
        <f aca="false">H356/1.24</f>
        <v>7452</v>
      </c>
      <c r="P356" s="9" t="n">
        <v>60</v>
      </c>
    </row>
    <row r="357" s="9" customFormat="true" ht="12.75" hidden="true" customHeight="false" outlineLevel="0" collapsed="false">
      <c r="A357" s="7" t="n">
        <v>236</v>
      </c>
      <c r="B357" s="9" t="s">
        <v>62</v>
      </c>
      <c r="C357" s="9" t="s">
        <v>97</v>
      </c>
      <c r="D357" s="9" t="s">
        <v>103</v>
      </c>
      <c r="G357" s="9" t="s">
        <v>768</v>
      </c>
      <c r="H357" s="9" t="n">
        <v>5332</v>
      </c>
      <c r="I357" s="14" t="n">
        <v>40512</v>
      </c>
      <c r="J357" s="9" t="s">
        <v>34</v>
      </c>
      <c r="K357" s="9" t="s">
        <v>767</v>
      </c>
      <c r="L357" s="9" t="s">
        <v>24</v>
      </c>
      <c r="O357" s="12" t="n">
        <f aca="false">H357/1.24</f>
        <v>4300</v>
      </c>
      <c r="P357" s="9" t="n">
        <v>60</v>
      </c>
    </row>
    <row r="358" s="9" customFormat="true" ht="12.75" hidden="true" customHeight="false" outlineLevel="0" collapsed="false">
      <c r="A358" s="9" t="n">
        <f aca="false">A357+1</f>
        <v>237</v>
      </c>
      <c r="B358" s="9" t="s">
        <v>62</v>
      </c>
      <c r="C358" s="9" t="s">
        <v>97</v>
      </c>
      <c r="D358" s="9" t="s">
        <v>327</v>
      </c>
      <c r="G358" s="9" t="s">
        <v>769</v>
      </c>
      <c r="H358" s="9" t="n">
        <v>13900.4</v>
      </c>
      <c r="I358" s="14" t="n">
        <v>40512</v>
      </c>
      <c r="J358" s="9" t="s">
        <v>34</v>
      </c>
      <c r="K358" s="9" t="s">
        <v>767</v>
      </c>
      <c r="L358" s="9" t="s">
        <v>24</v>
      </c>
      <c r="O358" s="12" t="n">
        <f aca="false">H358/1.24</f>
        <v>11210</v>
      </c>
      <c r="P358" s="9" t="n">
        <v>60</v>
      </c>
    </row>
    <row r="359" s="9" customFormat="true" ht="12.75" hidden="true" customHeight="false" outlineLevel="0" collapsed="false">
      <c r="A359" s="7" t="n">
        <v>237</v>
      </c>
      <c r="B359" s="9" t="s">
        <v>17</v>
      </c>
      <c r="C359" s="9" t="s">
        <v>770</v>
      </c>
      <c r="D359" s="9" t="s">
        <v>579</v>
      </c>
      <c r="G359" s="9" t="s">
        <v>771</v>
      </c>
      <c r="H359" s="9" t="s">
        <v>772</v>
      </c>
      <c r="I359" s="14" t="n">
        <v>40543</v>
      </c>
      <c r="J359" s="9" t="s">
        <v>34</v>
      </c>
      <c r="K359" s="9" t="s">
        <v>748</v>
      </c>
      <c r="L359" s="9" t="s">
        <v>24</v>
      </c>
      <c r="O359" s="12" t="s">
        <v>773</v>
      </c>
      <c r="P359" s="9" t="n">
        <v>60</v>
      </c>
    </row>
    <row r="360" s="9" customFormat="true" ht="12.75" hidden="true" customHeight="false" outlineLevel="0" collapsed="false">
      <c r="A360" s="7" t="n">
        <v>238</v>
      </c>
      <c r="B360" s="9" t="s">
        <v>62</v>
      </c>
      <c r="C360" s="9" t="s">
        <v>97</v>
      </c>
      <c r="D360" s="9" t="s">
        <v>700</v>
      </c>
      <c r="G360" s="9" t="s">
        <v>774</v>
      </c>
      <c r="H360" s="9" t="n">
        <v>4526</v>
      </c>
      <c r="I360" s="14" t="n">
        <v>40512</v>
      </c>
      <c r="J360" s="9" t="s">
        <v>34</v>
      </c>
      <c r="K360" s="9" t="s">
        <v>767</v>
      </c>
      <c r="L360" s="9" t="s">
        <v>24</v>
      </c>
      <c r="O360" s="12" t="n">
        <f aca="false">H360/1.24</f>
        <v>3650</v>
      </c>
      <c r="P360" s="9" t="n">
        <v>60</v>
      </c>
    </row>
    <row r="361" s="9" customFormat="true" ht="12.75" hidden="true" customHeight="false" outlineLevel="0" collapsed="false">
      <c r="A361" s="7" t="n">
        <v>239</v>
      </c>
      <c r="B361" s="9" t="s">
        <v>280</v>
      </c>
      <c r="C361" s="9" t="s">
        <v>178</v>
      </c>
      <c r="D361" s="9" t="s">
        <v>179</v>
      </c>
      <c r="G361" s="9" t="s">
        <v>775</v>
      </c>
      <c r="H361" s="9" t="n">
        <v>6867</v>
      </c>
      <c r="I361" s="14" t="n">
        <v>40543</v>
      </c>
      <c r="J361" s="9" t="s">
        <v>34</v>
      </c>
      <c r="K361" s="9" t="s">
        <v>67</v>
      </c>
      <c r="L361" s="9" t="s">
        <v>24</v>
      </c>
      <c r="O361" s="12" t="n">
        <v>6300</v>
      </c>
      <c r="P361" s="9" t="n">
        <v>180</v>
      </c>
    </row>
    <row r="362" s="9" customFormat="true" ht="12.75" hidden="true" customHeight="false" outlineLevel="0" collapsed="false">
      <c r="A362" s="7" t="n">
        <v>240</v>
      </c>
      <c r="B362" s="9" t="s">
        <v>776</v>
      </c>
      <c r="C362" s="9" t="s">
        <v>777</v>
      </c>
      <c r="D362" s="9" t="s">
        <v>778</v>
      </c>
      <c r="G362" s="9" t="s">
        <v>779</v>
      </c>
      <c r="H362" s="9" t="n">
        <v>38799.6</v>
      </c>
      <c r="I362" s="14" t="n">
        <v>40543</v>
      </c>
      <c r="J362" s="9" t="s">
        <v>22</v>
      </c>
      <c r="K362" s="9" t="s">
        <v>686</v>
      </c>
      <c r="L362" s="9" t="s">
        <v>24</v>
      </c>
      <c r="O362" s="12" t="n">
        <f aca="false">H362/1.24</f>
        <v>31290</v>
      </c>
      <c r="P362" s="9" t="n">
        <v>60</v>
      </c>
    </row>
    <row r="363" s="9" customFormat="true" ht="12.75" hidden="true" customHeight="false" outlineLevel="0" collapsed="false">
      <c r="A363" s="7" t="n">
        <v>241</v>
      </c>
      <c r="B363" s="9" t="s">
        <v>62</v>
      </c>
      <c r="C363" s="9" t="s">
        <v>780</v>
      </c>
      <c r="D363" s="9" t="s">
        <v>724</v>
      </c>
      <c r="G363" s="9" t="s">
        <v>781</v>
      </c>
      <c r="H363" s="9" t="n">
        <v>47640.8</v>
      </c>
      <c r="I363" s="14" t="n">
        <v>40543</v>
      </c>
      <c r="J363" s="9" t="s">
        <v>34</v>
      </c>
      <c r="K363" s="9" t="s">
        <v>664</v>
      </c>
      <c r="L363" s="9" t="s">
        <v>24</v>
      </c>
      <c r="O363" s="12" t="n">
        <f aca="false">H363/1.24</f>
        <v>38420</v>
      </c>
      <c r="P363" s="9" t="n">
        <v>60</v>
      </c>
    </row>
    <row r="364" s="9" customFormat="true" ht="12.75" hidden="true" customHeight="false" outlineLevel="0" collapsed="false">
      <c r="A364" s="7" t="n">
        <v>242</v>
      </c>
      <c r="B364" s="9" t="s">
        <v>62</v>
      </c>
      <c r="C364" s="9" t="s">
        <v>320</v>
      </c>
      <c r="D364" s="9" t="s">
        <v>782</v>
      </c>
      <c r="G364" s="9" t="s">
        <v>783</v>
      </c>
      <c r="H364" s="9" t="n">
        <v>6212.4</v>
      </c>
      <c r="I364" s="14" t="n">
        <v>40543</v>
      </c>
      <c r="J364" s="9" t="s">
        <v>34</v>
      </c>
      <c r="K364" s="9" t="s">
        <v>686</v>
      </c>
      <c r="L364" s="9" t="s">
        <v>24</v>
      </c>
      <c r="O364" s="12" t="n">
        <f aca="false">H364/1.24</f>
        <v>5010</v>
      </c>
      <c r="P364" s="9" t="n">
        <v>60</v>
      </c>
    </row>
    <row r="365" s="9" customFormat="true" ht="12.75" hidden="true" customHeight="false" outlineLevel="0" collapsed="false">
      <c r="A365" s="7" t="n">
        <v>243</v>
      </c>
      <c r="B365" s="9" t="s">
        <v>62</v>
      </c>
      <c r="C365" s="9" t="s">
        <v>320</v>
      </c>
      <c r="D365" s="9" t="s">
        <v>715</v>
      </c>
      <c r="G365" s="9" t="s">
        <v>784</v>
      </c>
      <c r="H365" s="9" t="n">
        <v>23051.53</v>
      </c>
      <c r="I365" s="14" t="n">
        <v>40543</v>
      </c>
      <c r="J365" s="9" t="s">
        <v>34</v>
      </c>
      <c r="K365" s="9" t="s">
        <v>686</v>
      </c>
      <c r="L365" s="9" t="s">
        <v>24</v>
      </c>
      <c r="O365" s="12" t="n">
        <f aca="false">H365/1.24</f>
        <v>18589.9435483871</v>
      </c>
      <c r="P365" s="9" t="n">
        <v>60</v>
      </c>
    </row>
    <row r="366" s="9" customFormat="true" ht="12.75" hidden="true" customHeight="false" outlineLevel="0" collapsed="false">
      <c r="A366" s="7" t="n">
        <v>244</v>
      </c>
      <c r="B366" s="9" t="s">
        <v>62</v>
      </c>
      <c r="C366" s="9" t="s">
        <v>320</v>
      </c>
      <c r="D366" s="9" t="s">
        <v>785</v>
      </c>
      <c r="G366" s="9" t="s">
        <v>786</v>
      </c>
      <c r="H366" s="9" t="n">
        <v>323.42</v>
      </c>
      <c r="I366" s="14" t="n">
        <v>40543</v>
      </c>
      <c r="J366" s="9" t="s">
        <v>34</v>
      </c>
      <c r="K366" s="9" t="s">
        <v>686</v>
      </c>
      <c r="L366" s="9" t="s">
        <v>24</v>
      </c>
      <c r="O366" s="12" t="n">
        <f aca="false">H366/1.24</f>
        <v>260.822580645161</v>
      </c>
      <c r="P366" s="9" t="n">
        <v>60</v>
      </c>
    </row>
    <row r="367" s="9" customFormat="true" ht="12.75" hidden="true" customHeight="false" outlineLevel="0" collapsed="false">
      <c r="A367" s="7" t="n">
        <v>245</v>
      </c>
      <c r="B367" s="9" t="s">
        <v>62</v>
      </c>
      <c r="C367" s="9" t="s">
        <v>320</v>
      </c>
      <c r="D367" s="9" t="s">
        <v>787</v>
      </c>
      <c r="G367" s="9" t="s">
        <v>788</v>
      </c>
      <c r="H367" s="9" t="n">
        <v>3137.2</v>
      </c>
      <c r="I367" s="14" t="n">
        <v>40543</v>
      </c>
      <c r="J367" s="9" t="s">
        <v>34</v>
      </c>
      <c r="K367" s="9" t="s">
        <v>686</v>
      </c>
      <c r="L367" s="9" t="s">
        <v>789</v>
      </c>
      <c r="O367" s="12" t="n">
        <f aca="false">H367/1.24</f>
        <v>2530</v>
      </c>
      <c r="P367" s="9" t="n">
        <v>60</v>
      </c>
    </row>
    <row r="368" s="9" customFormat="true" ht="12.75" hidden="true" customHeight="false" outlineLevel="0" collapsed="false">
      <c r="A368" s="7" t="n">
        <v>246</v>
      </c>
      <c r="B368" s="9" t="s">
        <v>62</v>
      </c>
      <c r="C368" s="9" t="s">
        <v>320</v>
      </c>
      <c r="D368" s="9" t="s">
        <v>790</v>
      </c>
      <c r="G368" s="9" t="s">
        <v>791</v>
      </c>
      <c r="H368" s="9" t="n">
        <v>5763.79</v>
      </c>
      <c r="I368" s="14" t="n">
        <v>40543</v>
      </c>
      <c r="J368" s="9" t="s">
        <v>34</v>
      </c>
      <c r="K368" s="9" t="s">
        <v>686</v>
      </c>
      <c r="L368" s="9" t="s">
        <v>333</v>
      </c>
      <c r="O368" s="12" t="n">
        <f aca="false">H368/1.24</f>
        <v>4648.21774193548</v>
      </c>
      <c r="P368" s="9" t="n">
        <v>60</v>
      </c>
    </row>
    <row r="369" s="9" customFormat="true" ht="12.75" hidden="true" customHeight="false" outlineLevel="0" collapsed="false">
      <c r="A369" s="7" t="n">
        <v>247</v>
      </c>
      <c r="B369" s="9" t="s">
        <v>62</v>
      </c>
      <c r="C369" s="9" t="s">
        <v>320</v>
      </c>
      <c r="D369" s="9" t="s">
        <v>792</v>
      </c>
      <c r="G369" s="9" t="s">
        <v>793</v>
      </c>
      <c r="H369" s="9" t="n">
        <v>5766.55</v>
      </c>
      <c r="I369" s="14" t="n">
        <v>40543</v>
      </c>
      <c r="J369" s="9" t="s">
        <v>34</v>
      </c>
      <c r="K369" s="9" t="s">
        <v>686</v>
      </c>
      <c r="L369" s="9" t="s">
        <v>24</v>
      </c>
      <c r="O369" s="12" t="n">
        <f aca="false">H369/1.24</f>
        <v>4650.4435483871</v>
      </c>
      <c r="P369" s="9" t="n">
        <v>60</v>
      </c>
    </row>
    <row r="370" s="21" customFormat="true" ht="12.75" hidden="true" customHeight="false" outlineLevel="0" collapsed="false">
      <c r="A370" s="34" t="n">
        <v>248</v>
      </c>
      <c r="B370" s="21" t="s">
        <v>62</v>
      </c>
      <c r="C370" s="21" t="s">
        <v>320</v>
      </c>
      <c r="D370" s="21" t="s">
        <v>794</v>
      </c>
      <c r="G370" s="21" t="s">
        <v>795</v>
      </c>
      <c r="H370" s="21" t="n">
        <v>8562.2</v>
      </c>
      <c r="I370" s="31" t="n">
        <v>40543</v>
      </c>
      <c r="J370" s="21" t="s">
        <v>34</v>
      </c>
      <c r="K370" s="21" t="s">
        <v>686</v>
      </c>
      <c r="L370" s="21" t="s">
        <v>654</v>
      </c>
      <c r="O370" s="37" t="n">
        <f aca="false">H370/1.24</f>
        <v>6905</v>
      </c>
      <c r="P370" s="21" t="n">
        <v>60</v>
      </c>
    </row>
    <row r="371" s="9" customFormat="true" ht="12.75" hidden="true" customHeight="false" outlineLevel="0" collapsed="false">
      <c r="A371" s="7" t="n">
        <v>249</v>
      </c>
      <c r="B371" s="9" t="s">
        <v>62</v>
      </c>
      <c r="C371" s="9" t="s">
        <v>780</v>
      </c>
      <c r="D371" s="9" t="s">
        <v>239</v>
      </c>
      <c r="G371" s="9" t="s">
        <v>796</v>
      </c>
      <c r="H371" s="9" t="n">
        <v>76100.18</v>
      </c>
      <c r="I371" s="14" t="n">
        <v>40543</v>
      </c>
      <c r="J371" s="9" t="s">
        <v>34</v>
      </c>
      <c r="K371" s="9" t="s">
        <v>797</v>
      </c>
      <c r="L371" s="9" t="s">
        <v>789</v>
      </c>
      <c r="O371" s="12" t="n">
        <f aca="false">H371/1.24</f>
        <v>61371.1129032258</v>
      </c>
      <c r="P371" s="9" t="n">
        <v>60</v>
      </c>
    </row>
    <row r="372" s="9" customFormat="true" ht="12.75" hidden="true" customHeight="false" outlineLevel="0" collapsed="false">
      <c r="A372" s="7" t="n">
        <v>250</v>
      </c>
      <c r="B372" s="9" t="s">
        <v>62</v>
      </c>
      <c r="C372" s="9" t="s">
        <v>780</v>
      </c>
      <c r="D372" s="9" t="s">
        <v>323</v>
      </c>
      <c r="G372" s="9" t="s">
        <v>798</v>
      </c>
      <c r="H372" s="9" t="n">
        <v>17302.96</v>
      </c>
      <c r="I372" s="14" t="n">
        <v>40543</v>
      </c>
      <c r="J372" s="9" t="s">
        <v>34</v>
      </c>
      <c r="K372" s="9" t="s">
        <v>797</v>
      </c>
      <c r="L372" s="9" t="s">
        <v>24</v>
      </c>
      <c r="O372" s="12" t="n">
        <f aca="false">H372/1.24</f>
        <v>13954</v>
      </c>
      <c r="P372" s="9" t="n">
        <v>60</v>
      </c>
    </row>
    <row r="373" s="9" customFormat="true" ht="12.75" hidden="true" customHeight="false" outlineLevel="0" collapsed="false">
      <c r="A373" s="7" t="n">
        <v>251</v>
      </c>
      <c r="B373" s="9" t="s">
        <v>62</v>
      </c>
      <c r="C373" s="9" t="s">
        <v>780</v>
      </c>
      <c r="D373" s="9" t="s">
        <v>799</v>
      </c>
      <c r="G373" s="9" t="s">
        <v>800</v>
      </c>
      <c r="H373" s="9" t="n">
        <v>8032.87</v>
      </c>
      <c r="I373" s="14" t="n">
        <v>40543</v>
      </c>
      <c r="J373" s="9" t="s">
        <v>34</v>
      </c>
      <c r="K373" s="9" t="s">
        <v>797</v>
      </c>
      <c r="L373" s="9" t="s">
        <v>789</v>
      </c>
      <c r="O373" s="12" t="n">
        <f aca="false">H373/1.24</f>
        <v>6478.12096774194</v>
      </c>
      <c r="P373" s="9" t="n">
        <v>60</v>
      </c>
    </row>
    <row r="374" s="9" customFormat="true" ht="12.75" hidden="true" customHeight="false" outlineLevel="0" collapsed="false">
      <c r="A374" s="7" t="n">
        <v>252</v>
      </c>
      <c r="B374" s="9" t="s">
        <v>62</v>
      </c>
      <c r="C374" s="9" t="s">
        <v>780</v>
      </c>
      <c r="D374" s="9" t="s">
        <v>801</v>
      </c>
      <c r="G374" s="9" t="s">
        <v>802</v>
      </c>
      <c r="H374" s="9" t="n">
        <v>2266.93</v>
      </c>
      <c r="I374" s="14" t="n">
        <v>40543</v>
      </c>
      <c r="J374" s="9" t="s">
        <v>34</v>
      </c>
      <c r="K374" s="9" t="s">
        <v>797</v>
      </c>
      <c r="L374" s="9" t="s">
        <v>789</v>
      </c>
      <c r="O374" s="12" t="n">
        <f aca="false">H374/1.24</f>
        <v>1828.16935483871</v>
      </c>
      <c r="P374" s="9" t="n">
        <v>60</v>
      </c>
    </row>
    <row r="375" s="9" customFormat="true" ht="12.75" hidden="true" customHeight="false" outlineLevel="0" collapsed="false">
      <c r="A375" s="7" t="n">
        <v>253</v>
      </c>
      <c r="B375" s="9" t="s">
        <v>62</v>
      </c>
      <c r="C375" s="9" t="s">
        <v>780</v>
      </c>
      <c r="D375" s="9" t="s">
        <v>792</v>
      </c>
      <c r="G375" s="9" t="s">
        <v>803</v>
      </c>
      <c r="H375" s="9" t="n">
        <v>20603.86</v>
      </c>
      <c r="I375" s="14" t="n">
        <v>40543</v>
      </c>
      <c r="J375" s="9" t="s">
        <v>34</v>
      </c>
      <c r="K375" s="9" t="s">
        <v>797</v>
      </c>
      <c r="L375" s="9" t="s">
        <v>24</v>
      </c>
      <c r="O375" s="12" t="n">
        <f aca="false">H375/1.24</f>
        <v>16616.0161290323</v>
      </c>
      <c r="P375" s="9" t="n">
        <v>60</v>
      </c>
    </row>
    <row r="376" s="9" customFormat="true" ht="12.75" hidden="true" customHeight="false" outlineLevel="0" collapsed="false">
      <c r="A376" s="7" t="n">
        <v>254</v>
      </c>
      <c r="B376" s="9" t="s">
        <v>62</v>
      </c>
      <c r="C376" s="9" t="s">
        <v>780</v>
      </c>
      <c r="D376" s="9" t="s">
        <v>632</v>
      </c>
      <c r="G376" s="9" t="s">
        <v>804</v>
      </c>
      <c r="H376" s="9" t="n">
        <v>558</v>
      </c>
      <c r="I376" s="14" t="n">
        <v>40543</v>
      </c>
      <c r="J376" s="9" t="s">
        <v>34</v>
      </c>
      <c r="K376" s="9" t="s">
        <v>797</v>
      </c>
      <c r="L376" s="9" t="s">
        <v>24</v>
      </c>
      <c r="O376" s="12" t="n">
        <f aca="false">H376/1.24</f>
        <v>450</v>
      </c>
      <c r="P376" s="9" t="n">
        <v>60</v>
      </c>
    </row>
    <row r="377" s="21" customFormat="true" ht="12.75" hidden="true" customHeight="false" outlineLevel="0" collapsed="false">
      <c r="A377" s="34" t="n">
        <v>255</v>
      </c>
      <c r="B377" s="21" t="s">
        <v>62</v>
      </c>
      <c r="C377" s="22" t="s">
        <v>780</v>
      </c>
      <c r="D377" s="21" t="s">
        <v>805</v>
      </c>
      <c r="G377" s="21" t="s">
        <v>806</v>
      </c>
      <c r="H377" s="21" t="n">
        <v>3968</v>
      </c>
      <c r="I377" s="31" t="n">
        <v>40543</v>
      </c>
      <c r="J377" s="21" t="s">
        <v>34</v>
      </c>
      <c r="K377" s="21" t="s">
        <v>797</v>
      </c>
      <c r="L377" s="21" t="s">
        <v>654</v>
      </c>
      <c r="O377" s="37" t="n">
        <f aca="false">H377/1.24</f>
        <v>3200</v>
      </c>
      <c r="P377" s="21" t="n">
        <v>60</v>
      </c>
    </row>
    <row r="378" s="9" customFormat="true" ht="12.75" hidden="true" customHeight="false" outlineLevel="0" collapsed="false">
      <c r="A378" s="7" t="n">
        <v>256</v>
      </c>
      <c r="B378" s="9" t="s">
        <v>62</v>
      </c>
      <c r="C378" s="9" t="s">
        <v>780</v>
      </c>
      <c r="D378" s="9" t="s">
        <v>327</v>
      </c>
      <c r="G378" s="9" t="s">
        <v>807</v>
      </c>
      <c r="H378" s="9" t="n">
        <v>6885.12</v>
      </c>
      <c r="I378" s="14" t="n">
        <v>40543</v>
      </c>
      <c r="J378" s="9" t="s">
        <v>34</v>
      </c>
      <c r="K378" s="9" t="s">
        <v>797</v>
      </c>
      <c r="L378" s="9" t="s">
        <v>24</v>
      </c>
      <c r="O378" s="12" t="n">
        <f aca="false">H378/1.24</f>
        <v>5552.51612903226</v>
      </c>
      <c r="P378" s="9" t="n">
        <v>60</v>
      </c>
    </row>
    <row r="379" s="9" customFormat="true" ht="12.75" hidden="true" customHeight="false" outlineLevel="0" collapsed="false">
      <c r="A379" s="7" t="n">
        <v>257</v>
      </c>
      <c r="B379" s="9" t="s">
        <v>62</v>
      </c>
      <c r="C379" s="9" t="s">
        <v>780</v>
      </c>
      <c r="D379" s="9" t="s">
        <v>808</v>
      </c>
      <c r="G379" s="9" t="s">
        <v>809</v>
      </c>
      <c r="H379" s="9" t="n">
        <v>5602.32</v>
      </c>
      <c r="I379" s="14" t="n">
        <v>40543</v>
      </c>
      <c r="J379" s="9" t="s">
        <v>34</v>
      </c>
      <c r="K379" s="9" t="s">
        <v>797</v>
      </c>
      <c r="L379" s="9" t="s">
        <v>24</v>
      </c>
      <c r="O379" s="12" t="n">
        <f aca="false">H379/1.24</f>
        <v>4518</v>
      </c>
      <c r="P379" s="9" t="n">
        <v>60</v>
      </c>
    </row>
    <row r="380" s="9" customFormat="true" ht="12.75" hidden="true" customHeight="false" outlineLevel="0" collapsed="false">
      <c r="A380" s="7" t="n">
        <v>258</v>
      </c>
      <c r="B380" s="9" t="s">
        <v>62</v>
      </c>
      <c r="C380" s="9" t="s">
        <v>780</v>
      </c>
      <c r="D380" s="9" t="s">
        <v>790</v>
      </c>
      <c r="G380" s="9" t="s">
        <v>810</v>
      </c>
      <c r="H380" s="9" t="n">
        <v>8498.97</v>
      </c>
      <c r="I380" s="14" t="n">
        <v>40543</v>
      </c>
      <c r="J380" s="9" t="s">
        <v>34</v>
      </c>
      <c r="K380" s="9" t="s">
        <v>797</v>
      </c>
      <c r="L380" s="9" t="s">
        <v>789</v>
      </c>
      <c r="O380" s="12" t="n">
        <f aca="false">H380/1.24</f>
        <v>6854.00806451613</v>
      </c>
      <c r="P380" s="9" t="n">
        <v>60</v>
      </c>
    </row>
    <row r="381" s="9" customFormat="true" ht="12.75" hidden="true" customHeight="false" outlineLevel="0" collapsed="false">
      <c r="A381" s="7" t="n">
        <v>259</v>
      </c>
      <c r="B381" s="9" t="s">
        <v>62</v>
      </c>
      <c r="C381" s="9" t="s">
        <v>780</v>
      </c>
      <c r="D381" s="9" t="s">
        <v>787</v>
      </c>
      <c r="G381" s="9" t="s">
        <v>811</v>
      </c>
      <c r="H381" s="9" t="n">
        <v>39680</v>
      </c>
      <c r="I381" s="14" t="n">
        <v>40543</v>
      </c>
      <c r="J381" s="9" t="s">
        <v>34</v>
      </c>
      <c r="K381" s="9" t="s">
        <v>797</v>
      </c>
      <c r="L381" s="9" t="s">
        <v>789</v>
      </c>
      <c r="O381" s="12" t="n">
        <f aca="false">H381/1.24</f>
        <v>32000</v>
      </c>
      <c r="P381" s="9" t="n">
        <v>60</v>
      </c>
    </row>
    <row r="382" s="9" customFormat="true" ht="12.75" hidden="true" customHeight="false" outlineLevel="0" collapsed="false">
      <c r="A382" s="7" t="n">
        <v>260</v>
      </c>
      <c r="B382" s="9" t="s">
        <v>62</v>
      </c>
      <c r="C382" s="9" t="s">
        <v>320</v>
      </c>
      <c r="D382" s="9" t="s">
        <v>808</v>
      </c>
      <c r="G382" s="9" t="s">
        <v>812</v>
      </c>
      <c r="H382" s="9" t="n">
        <v>868</v>
      </c>
      <c r="I382" s="14" t="n">
        <v>40543</v>
      </c>
      <c r="J382" s="9" t="s">
        <v>34</v>
      </c>
      <c r="K382" s="9" t="s">
        <v>797</v>
      </c>
      <c r="L382" s="9" t="s">
        <v>24</v>
      </c>
      <c r="O382" s="12" t="n">
        <f aca="false">H382/1.24</f>
        <v>700</v>
      </c>
      <c r="P382" s="9" t="n">
        <v>60</v>
      </c>
    </row>
    <row r="383" s="9" customFormat="true" ht="12.75" hidden="true" customHeight="false" outlineLevel="0" collapsed="false">
      <c r="A383" s="7" t="n">
        <v>261</v>
      </c>
      <c r="B383" s="9" t="s">
        <v>62</v>
      </c>
      <c r="C383" s="9" t="s">
        <v>320</v>
      </c>
      <c r="D383" s="9" t="s">
        <v>801</v>
      </c>
      <c r="G383" s="9" t="s">
        <v>813</v>
      </c>
      <c r="H383" s="9" t="n">
        <v>1429.72</v>
      </c>
      <c r="I383" s="14" t="n">
        <v>40543</v>
      </c>
      <c r="J383" s="9" t="s">
        <v>34</v>
      </c>
      <c r="K383" s="9" t="s">
        <v>797</v>
      </c>
      <c r="L383" s="9" t="s">
        <v>789</v>
      </c>
      <c r="O383" s="12" t="n">
        <f aca="false">H383/1.24</f>
        <v>1153</v>
      </c>
      <c r="P383" s="9" t="n">
        <v>60</v>
      </c>
    </row>
    <row r="384" s="9" customFormat="true" ht="12.75" hidden="true" customHeight="false" outlineLevel="0" collapsed="false">
      <c r="A384" s="7" t="n">
        <v>262</v>
      </c>
      <c r="B384" s="9" t="s">
        <v>62</v>
      </c>
      <c r="C384" s="9" t="s">
        <v>320</v>
      </c>
      <c r="D384" s="9" t="s">
        <v>814</v>
      </c>
      <c r="G384" s="9" t="s">
        <v>815</v>
      </c>
      <c r="H384" s="9" t="n">
        <v>5077.8</v>
      </c>
      <c r="I384" s="14" t="n">
        <v>40543</v>
      </c>
      <c r="J384" s="9" t="s">
        <v>34</v>
      </c>
      <c r="K384" s="9" t="s">
        <v>797</v>
      </c>
      <c r="L384" s="9" t="s">
        <v>24</v>
      </c>
      <c r="O384" s="12" t="n">
        <f aca="false">H384/1.24</f>
        <v>4095</v>
      </c>
      <c r="P384" s="9" t="n">
        <v>60</v>
      </c>
    </row>
    <row r="385" s="9" customFormat="true" ht="12.75" hidden="true" customHeight="false" outlineLevel="0" collapsed="false">
      <c r="A385" s="7" t="n">
        <v>263</v>
      </c>
      <c r="B385" s="9" t="s">
        <v>62</v>
      </c>
      <c r="C385" s="9" t="s">
        <v>320</v>
      </c>
      <c r="D385" s="9" t="s">
        <v>715</v>
      </c>
      <c r="G385" s="9" t="s">
        <v>816</v>
      </c>
      <c r="H385" s="9" t="n">
        <v>77540</v>
      </c>
      <c r="I385" s="14" t="n">
        <v>40543</v>
      </c>
      <c r="J385" s="9" t="s">
        <v>34</v>
      </c>
      <c r="K385" s="9" t="s">
        <v>797</v>
      </c>
      <c r="L385" s="9" t="s">
        <v>24</v>
      </c>
      <c r="O385" s="12" t="n">
        <f aca="false">H385/1.24</f>
        <v>62532.2580645161</v>
      </c>
      <c r="P385" s="9" t="n">
        <v>60</v>
      </c>
    </row>
    <row r="386" s="9" customFormat="true" ht="12.75" hidden="true" customHeight="false" outlineLevel="0" collapsed="false">
      <c r="A386" s="7" t="n">
        <v>264</v>
      </c>
      <c r="B386" s="9" t="s">
        <v>62</v>
      </c>
      <c r="C386" s="9" t="s">
        <v>320</v>
      </c>
      <c r="D386" s="9" t="s">
        <v>724</v>
      </c>
      <c r="G386" s="9" t="s">
        <v>817</v>
      </c>
      <c r="H386" s="9" t="n">
        <v>26900.56</v>
      </c>
      <c r="I386" s="14" t="n">
        <v>40543</v>
      </c>
      <c r="J386" s="9" t="s">
        <v>34</v>
      </c>
      <c r="K386" s="9" t="s">
        <v>797</v>
      </c>
      <c r="L386" s="9" t="s">
        <v>24</v>
      </c>
      <c r="O386" s="12" t="n">
        <f aca="false">H386/1.24</f>
        <v>21694</v>
      </c>
      <c r="P386" s="9" t="n">
        <v>60</v>
      </c>
    </row>
    <row r="387" s="9" customFormat="true" ht="12.75" hidden="true" customHeight="false" outlineLevel="0" collapsed="false">
      <c r="A387" s="7" t="n">
        <v>265</v>
      </c>
      <c r="B387" s="9" t="s">
        <v>62</v>
      </c>
      <c r="C387" s="9" t="s">
        <v>320</v>
      </c>
      <c r="D387" s="9" t="s">
        <v>632</v>
      </c>
      <c r="G387" s="9" t="s">
        <v>818</v>
      </c>
      <c r="H387" s="9" t="n">
        <v>7733.88</v>
      </c>
      <c r="I387" s="14" t="n">
        <v>40543</v>
      </c>
      <c r="J387" s="9" t="s">
        <v>34</v>
      </c>
      <c r="K387" s="9" t="s">
        <v>797</v>
      </c>
      <c r="L387" s="9" t="s">
        <v>24</v>
      </c>
      <c r="M387" s="9" t="s">
        <v>819</v>
      </c>
      <c r="O387" s="12" t="n">
        <f aca="false">H387/1.24</f>
        <v>6237</v>
      </c>
      <c r="P387" s="9" t="n">
        <v>60</v>
      </c>
    </row>
    <row r="388" s="9" customFormat="true" ht="12.75" hidden="true" customHeight="false" outlineLevel="0" collapsed="false">
      <c r="A388" s="7" t="n">
        <v>266</v>
      </c>
      <c r="B388" s="9" t="s">
        <v>62</v>
      </c>
      <c r="C388" s="9" t="s">
        <v>320</v>
      </c>
      <c r="D388" s="9" t="s">
        <v>323</v>
      </c>
      <c r="G388" s="9" t="s">
        <v>820</v>
      </c>
      <c r="H388" s="9" t="n">
        <v>3166.96</v>
      </c>
      <c r="I388" s="14" t="n">
        <v>40543</v>
      </c>
      <c r="J388" s="9" t="s">
        <v>34</v>
      </c>
      <c r="K388" s="9" t="s">
        <v>797</v>
      </c>
      <c r="L388" s="9" t="s">
        <v>24</v>
      </c>
      <c r="O388" s="12" t="n">
        <f aca="false">H388/1.24</f>
        <v>2554</v>
      </c>
      <c r="P388" s="9" t="n">
        <v>60</v>
      </c>
    </row>
    <row r="389" s="9" customFormat="true" ht="12.75" hidden="true" customHeight="false" outlineLevel="0" collapsed="false">
      <c r="A389" s="7" t="n">
        <v>267</v>
      </c>
      <c r="B389" s="9" t="s">
        <v>62</v>
      </c>
      <c r="C389" s="9" t="s">
        <v>821</v>
      </c>
      <c r="D389" s="9" t="s">
        <v>64</v>
      </c>
      <c r="G389" s="9" t="s">
        <v>822</v>
      </c>
      <c r="H389" s="9" t="n">
        <v>61752</v>
      </c>
      <c r="I389" s="14" t="n">
        <v>40543</v>
      </c>
      <c r="J389" s="9" t="s">
        <v>34</v>
      </c>
      <c r="K389" s="9" t="s">
        <v>823</v>
      </c>
      <c r="L389" s="9" t="s">
        <v>789</v>
      </c>
      <c r="O389" s="12" t="n">
        <f aca="false">H389/1.24</f>
        <v>49800</v>
      </c>
      <c r="P389" s="9" t="n">
        <v>180</v>
      </c>
    </row>
    <row r="390" s="9" customFormat="true" ht="12.75" hidden="true" customHeight="false" outlineLevel="0" collapsed="false">
      <c r="A390" s="7" t="n">
        <v>268</v>
      </c>
      <c r="B390" s="9" t="s">
        <v>62</v>
      </c>
      <c r="C390" s="9" t="s">
        <v>821</v>
      </c>
      <c r="D390" s="9" t="s">
        <v>64</v>
      </c>
      <c r="G390" s="9" t="s">
        <v>824</v>
      </c>
      <c r="H390" s="9" t="n">
        <v>8122</v>
      </c>
      <c r="I390" s="14" t="n">
        <v>40543</v>
      </c>
      <c r="J390" s="9" t="s">
        <v>34</v>
      </c>
      <c r="K390" s="9" t="s">
        <v>686</v>
      </c>
      <c r="L390" s="9" t="s">
        <v>789</v>
      </c>
      <c r="O390" s="12" t="n">
        <f aca="false">H390/1.24</f>
        <v>6550</v>
      </c>
      <c r="P390" s="9" t="n">
        <v>60</v>
      </c>
    </row>
    <row r="391" s="9" customFormat="true" ht="25.5" hidden="true" customHeight="false" outlineLevel="0" collapsed="false">
      <c r="A391" s="7" t="n">
        <v>269</v>
      </c>
      <c r="B391" s="9" t="s">
        <v>62</v>
      </c>
      <c r="C391" s="52" t="s">
        <v>825</v>
      </c>
      <c r="D391" s="9" t="s">
        <v>103</v>
      </c>
      <c r="F391" s="9" t="s">
        <v>826</v>
      </c>
      <c r="I391" s="14" t="n">
        <v>40894</v>
      </c>
      <c r="J391" s="9" t="s">
        <v>34</v>
      </c>
      <c r="K391" s="9" t="s">
        <v>623</v>
      </c>
      <c r="L391" s="9" t="s">
        <v>24</v>
      </c>
      <c r="O391" s="12" t="n">
        <f aca="false">H391/1.24</f>
        <v>0</v>
      </c>
      <c r="P391" s="9" t="n">
        <v>60</v>
      </c>
    </row>
    <row r="392" s="9" customFormat="true" ht="25.5" hidden="true" customHeight="false" outlineLevel="0" collapsed="false">
      <c r="A392" s="7" t="n">
        <v>270</v>
      </c>
      <c r="B392" s="9" t="s">
        <v>62</v>
      </c>
      <c r="C392" s="52" t="s">
        <v>825</v>
      </c>
      <c r="D392" s="9" t="s">
        <v>81</v>
      </c>
      <c r="F392" s="9" t="s">
        <v>827</v>
      </c>
      <c r="I392" s="14" t="n">
        <v>40894</v>
      </c>
      <c r="J392" s="9" t="s">
        <v>34</v>
      </c>
      <c r="K392" s="9" t="s">
        <v>623</v>
      </c>
      <c r="L392" s="9" t="s">
        <v>789</v>
      </c>
      <c r="O392" s="12" t="n">
        <f aca="false">H392/1.24</f>
        <v>0</v>
      </c>
      <c r="P392" s="9" t="n">
        <v>60</v>
      </c>
    </row>
    <row r="393" s="9" customFormat="true" ht="25.5" hidden="true" customHeight="false" outlineLevel="0" collapsed="false">
      <c r="A393" s="7" t="n">
        <v>271</v>
      </c>
      <c r="B393" s="9" t="s">
        <v>62</v>
      </c>
      <c r="C393" s="52" t="s">
        <v>825</v>
      </c>
      <c r="D393" s="9" t="s">
        <v>828</v>
      </c>
      <c r="F393" s="9" t="s">
        <v>829</v>
      </c>
      <c r="I393" s="14" t="n">
        <v>40894</v>
      </c>
      <c r="J393" s="9" t="s">
        <v>34</v>
      </c>
      <c r="K393" s="9" t="s">
        <v>623</v>
      </c>
      <c r="L393" s="9" t="s">
        <v>24</v>
      </c>
      <c r="O393" s="12" t="n">
        <f aca="false">H393/1.24</f>
        <v>0</v>
      </c>
      <c r="P393" s="9" t="n">
        <v>60</v>
      </c>
    </row>
    <row r="394" s="9" customFormat="true" ht="25.5" hidden="true" customHeight="false" outlineLevel="0" collapsed="false">
      <c r="A394" s="7" t="n">
        <v>272</v>
      </c>
      <c r="B394" s="9" t="s">
        <v>62</v>
      </c>
      <c r="C394" s="52" t="s">
        <v>825</v>
      </c>
      <c r="D394" s="9" t="s">
        <v>64</v>
      </c>
      <c r="F394" s="9" t="s">
        <v>830</v>
      </c>
      <c r="I394" s="14" t="n">
        <v>40894</v>
      </c>
      <c r="J394" s="9" t="s">
        <v>34</v>
      </c>
      <c r="K394" s="9" t="s">
        <v>623</v>
      </c>
      <c r="L394" s="9" t="s">
        <v>24</v>
      </c>
      <c r="O394" s="12" t="n">
        <f aca="false">H394/1.24</f>
        <v>0</v>
      </c>
      <c r="P394" s="9" t="n">
        <v>60</v>
      </c>
    </row>
    <row r="395" s="9" customFormat="true" ht="25.5" hidden="true" customHeight="false" outlineLevel="0" collapsed="false">
      <c r="A395" s="7" t="n">
        <v>273</v>
      </c>
      <c r="B395" s="9" t="s">
        <v>62</v>
      </c>
      <c r="C395" s="52" t="s">
        <v>825</v>
      </c>
      <c r="D395" s="9" t="s">
        <v>831</v>
      </c>
      <c r="F395" s="9" t="s">
        <v>832</v>
      </c>
      <c r="I395" s="14" t="n">
        <v>40894</v>
      </c>
      <c r="J395" s="9" t="s">
        <v>34</v>
      </c>
      <c r="K395" s="9" t="s">
        <v>623</v>
      </c>
      <c r="L395" s="9" t="s">
        <v>833</v>
      </c>
      <c r="O395" s="12" t="n">
        <f aca="false">H395/1.24</f>
        <v>0</v>
      </c>
      <c r="P395" s="9" t="n">
        <v>60</v>
      </c>
    </row>
    <row r="396" s="9" customFormat="true" ht="25.5" hidden="true" customHeight="false" outlineLevel="0" collapsed="false">
      <c r="A396" s="7" t="n">
        <v>274</v>
      </c>
      <c r="B396" s="9" t="s">
        <v>62</v>
      </c>
      <c r="C396" s="52" t="s">
        <v>825</v>
      </c>
      <c r="D396" s="9" t="s">
        <v>485</v>
      </c>
      <c r="F396" s="9" t="s">
        <v>834</v>
      </c>
      <c r="I396" s="14" t="n">
        <v>40894</v>
      </c>
      <c r="J396" s="9" t="s">
        <v>34</v>
      </c>
      <c r="K396" s="9" t="s">
        <v>623</v>
      </c>
      <c r="L396" s="9" t="s">
        <v>24</v>
      </c>
      <c r="O396" s="12" t="n">
        <f aca="false">H396/1.24</f>
        <v>0</v>
      </c>
      <c r="P396" s="9" t="n">
        <v>60</v>
      </c>
    </row>
    <row r="397" s="9" customFormat="true" ht="25.5" hidden="true" customHeight="false" outlineLevel="0" collapsed="false">
      <c r="A397" s="7" t="n">
        <v>275</v>
      </c>
      <c r="B397" s="9" t="s">
        <v>62</v>
      </c>
      <c r="C397" s="52" t="s">
        <v>825</v>
      </c>
      <c r="D397" s="9" t="s">
        <v>136</v>
      </c>
      <c r="F397" s="9" t="s">
        <v>835</v>
      </c>
      <c r="I397" s="14" t="n">
        <v>40894</v>
      </c>
      <c r="J397" s="9" t="s">
        <v>34</v>
      </c>
      <c r="K397" s="9" t="s">
        <v>623</v>
      </c>
      <c r="L397" s="9" t="s">
        <v>333</v>
      </c>
      <c r="O397" s="12" t="n">
        <f aca="false">H397/1.24</f>
        <v>0</v>
      </c>
      <c r="P397" s="9" t="n">
        <v>60</v>
      </c>
    </row>
    <row r="398" s="9" customFormat="true" ht="25.5" hidden="true" customHeight="false" outlineLevel="0" collapsed="false">
      <c r="A398" s="7" t="n">
        <v>276</v>
      </c>
      <c r="B398" s="9" t="s">
        <v>62</v>
      </c>
      <c r="C398" s="52" t="s">
        <v>825</v>
      </c>
      <c r="D398" s="9" t="s">
        <v>836</v>
      </c>
      <c r="F398" s="9" t="s">
        <v>837</v>
      </c>
      <c r="I398" s="14" t="n">
        <v>40894</v>
      </c>
      <c r="J398" s="9" t="s">
        <v>34</v>
      </c>
      <c r="K398" s="9" t="s">
        <v>623</v>
      </c>
      <c r="L398" s="9" t="s">
        <v>333</v>
      </c>
      <c r="O398" s="12" t="n">
        <f aca="false">H398/1.24</f>
        <v>0</v>
      </c>
      <c r="P398" s="9" t="n">
        <v>60</v>
      </c>
    </row>
    <row r="399" s="9" customFormat="true" ht="25.5" hidden="true" customHeight="false" outlineLevel="0" collapsed="false">
      <c r="A399" s="7" t="n">
        <v>277</v>
      </c>
      <c r="B399" s="9" t="s">
        <v>62</v>
      </c>
      <c r="C399" s="52" t="s">
        <v>825</v>
      </c>
      <c r="D399" s="9" t="s">
        <v>149</v>
      </c>
      <c r="F399" s="9" t="s">
        <v>838</v>
      </c>
      <c r="I399" s="14" t="n">
        <v>40894</v>
      </c>
      <c r="J399" s="9" t="s">
        <v>34</v>
      </c>
      <c r="K399" s="9" t="s">
        <v>623</v>
      </c>
      <c r="L399" s="9" t="s">
        <v>24</v>
      </c>
      <c r="O399" s="12" t="n">
        <f aca="false">H399/1.24</f>
        <v>0</v>
      </c>
      <c r="P399" s="9" t="n">
        <v>60</v>
      </c>
    </row>
    <row r="400" s="9" customFormat="true" ht="25.5" hidden="true" customHeight="false" outlineLevel="0" collapsed="false">
      <c r="A400" s="7" t="n">
        <v>278</v>
      </c>
      <c r="B400" s="9" t="s">
        <v>62</v>
      </c>
      <c r="C400" s="52" t="s">
        <v>825</v>
      </c>
      <c r="D400" s="9" t="s">
        <v>103</v>
      </c>
      <c r="G400" s="9" t="s">
        <v>839</v>
      </c>
      <c r="H400" s="9" t="n">
        <v>92360.16</v>
      </c>
      <c r="I400" s="14" t="n">
        <v>40543</v>
      </c>
      <c r="J400" s="9" t="s">
        <v>34</v>
      </c>
      <c r="K400" s="9" t="s">
        <v>623</v>
      </c>
      <c r="L400" s="9" t="s">
        <v>24</v>
      </c>
      <c r="O400" s="12" t="n">
        <f aca="false">H400/1.24</f>
        <v>74484</v>
      </c>
      <c r="P400" s="9" t="n">
        <v>60</v>
      </c>
    </row>
    <row r="401" s="9" customFormat="true" ht="25.5" hidden="true" customHeight="false" outlineLevel="0" collapsed="false">
      <c r="A401" s="7" t="n">
        <v>279</v>
      </c>
      <c r="B401" s="9" t="s">
        <v>62</v>
      </c>
      <c r="C401" s="52" t="s">
        <v>825</v>
      </c>
      <c r="D401" s="9" t="s">
        <v>149</v>
      </c>
      <c r="G401" s="9" t="s">
        <v>840</v>
      </c>
      <c r="H401" s="9" t="n">
        <v>12422.55</v>
      </c>
      <c r="I401" s="14" t="n">
        <v>40543</v>
      </c>
      <c r="J401" s="9" t="s">
        <v>34</v>
      </c>
      <c r="K401" s="9" t="s">
        <v>623</v>
      </c>
      <c r="L401" s="9" t="s">
        <v>841</v>
      </c>
      <c r="O401" s="12" t="n">
        <f aca="false">H401/1.24</f>
        <v>10018.185483871</v>
      </c>
      <c r="P401" s="9" t="n">
        <v>60</v>
      </c>
    </row>
    <row r="402" s="9" customFormat="true" ht="25.5" hidden="true" customHeight="false" outlineLevel="0" collapsed="false">
      <c r="A402" s="7" t="n">
        <v>280</v>
      </c>
      <c r="B402" s="9" t="s">
        <v>62</v>
      </c>
      <c r="C402" s="52" t="s">
        <v>825</v>
      </c>
      <c r="D402" s="9" t="s">
        <v>836</v>
      </c>
      <c r="G402" s="9" t="s">
        <v>842</v>
      </c>
      <c r="H402" s="9" t="n">
        <v>1290.84</v>
      </c>
      <c r="I402" s="14" t="n">
        <v>40543</v>
      </c>
      <c r="J402" s="9" t="s">
        <v>34</v>
      </c>
      <c r="K402" s="9" t="s">
        <v>623</v>
      </c>
      <c r="L402" s="9" t="s">
        <v>333</v>
      </c>
      <c r="O402" s="12" t="n">
        <f aca="false">H402/1.24</f>
        <v>1041</v>
      </c>
      <c r="P402" s="9" t="n">
        <v>60</v>
      </c>
    </row>
    <row r="403" s="9" customFormat="true" ht="25.5" hidden="true" customHeight="false" outlineLevel="0" collapsed="false">
      <c r="A403" s="7" t="n">
        <v>281</v>
      </c>
      <c r="B403" s="9" t="s">
        <v>62</v>
      </c>
      <c r="C403" s="52" t="s">
        <v>825</v>
      </c>
      <c r="D403" s="9" t="s">
        <v>81</v>
      </c>
      <c r="G403" s="9" t="s">
        <v>843</v>
      </c>
      <c r="H403" s="9" t="n">
        <v>17172.76</v>
      </c>
      <c r="I403" s="14" t="n">
        <v>40543</v>
      </c>
      <c r="J403" s="9" t="s">
        <v>34</v>
      </c>
      <c r="K403" s="9" t="s">
        <v>623</v>
      </c>
      <c r="L403" s="9" t="s">
        <v>333</v>
      </c>
      <c r="O403" s="12" t="n">
        <f aca="false">H403/1.24</f>
        <v>13849</v>
      </c>
      <c r="P403" s="9" t="n">
        <v>60</v>
      </c>
    </row>
    <row r="404" s="21" customFormat="true" ht="12.75" hidden="true" customHeight="false" outlineLevel="0" collapsed="false">
      <c r="A404" s="34" t="n">
        <v>282</v>
      </c>
      <c r="C404" s="55"/>
      <c r="I404" s="31"/>
      <c r="K404" s="22"/>
      <c r="O404" s="37" t="n">
        <f aca="false">H404/1.24</f>
        <v>0</v>
      </c>
      <c r="P404" s="21" t="n">
        <v>60</v>
      </c>
    </row>
    <row r="405" s="21" customFormat="true" ht="12.75" hidden="true" customHeight="false" outlineLevel="0" collapsed="false">
      <c r="A405" s="34" t="n">
        <v>283</v>
      </c>
      <c r="I405" s="31"/>
      <c r="K405" s="22"/>
      <c r="O405" s="37" t="n">
        <f aca="false">H405/1.24</f>
        <v>0</v>
      </c>
      <c r="P405" s="21" t="n">
        <v>60</v>
      </c>
    </row>
    <row r="406" s="21" customFormat="true" ht="12.75" hidden="true" customHeight="false" outlineLevel="0" collapsed="false">
      <c r="A406" s="34" t="n">
        <v>284</v>
      </c>
      <c r="I406" s="31"/>
      <c r="O406" s="37" t="n">
        <f aca="false">H406/1.24</f>
        <v>0</v>
      </c>
      <c r="P406" s="21" t="n">
        <v>60</v>
      </c>
    </row>
    <row r="407" s="21" customFormat="true" ht="12.75" hidden="true" customHeight="false" outlineLevel="0" collapsed="false">
      <c r="A407" s="34" t="n">
        <v>285</v>
      </c>
      <c r="O407" s="37" t="n">
        <f aca="false">H407/1.24</f>
        <v>0</v>
      </c>
      <c r="P407" s="21" t="n">
        <v>60</v>
      </c>
    </row>
    <row r="408" s="21" customFormat="true" ht="12.75" hidden="true" customHeight="false" outlineLevel="0" collapsed="false">
      <c r="A408" s="34" t="n">
        <v>286</v>
      </c>
      <c r="O408" s="37" t="n">
        <f aca="false">H408/1.24</f>
        <v>0</v>
      </c>
      <c r="P408" s="21" t="n">
        <v>60</v>
      </c>
    </row>
    <row r="409" s="21" customFormat="true" ht="12.75" hidden="true" customHeight="false" outlineLevel="0" collapsed="false">
      <c r="A409" s="34" t="n">
        <v>287</v>
      </c>
      <c r="O409" s="37" t="n">
        <f aca="false">H409/1.24</f>
        <v>0</v>
      </c>
      <c r="P409" s="21" t="n">
        <v>60</v>
      </c>
    </row>
    <row r="410" s="21" customFormat="true" ht="12.75" hidden="true" customHeight="false" outlineLevel="0" collapsed="false">
      <c r="A410" s="34" t="n">
        <v>288</v>
      </c>
      <c r="O410" s="37" t="n">
        <f aca="false">H410/1.24</f>
        <v>0</v>
      </c>
    </row>
    <row r="411" s="21" customFormat="true" ht="12.75" hidden="true" customHeight="false" outlineLevel="0" collapsed="false">
      <c r="A411" s="34" t="n">
        <v>289</v>
      </c>
      <c r="O411" s="37" t="n">
        <f aca="false">H411/1.24</f>
        <v>0</v>
      </c>
    </row>
    <row r="412" s="21" customFormat="true" ht="12.75" hidden="true" customHeight="false" outlineLevel="0" collapsed="false">
      <c r="A412" s="34" t="n">
        <v>290</v>
      </c>
      <c r="O412" s="37" t="n">
        <f aca="false">H412/1.24</f>
        <v>0</v>
      </c>
    </row>
    <row r="413" s="21" customFormat="true" ht="12.75" hidden="true" customHeight="false" outlineLevel="0" collapsed="false">
      <c r="A413" s="34" t="n">
        <v>291</v>
      </c>
      <c r="O413" s="37" t="n">
        <f aca="false">H413/1.24</f>
        <v>0</v>
      </c>
    </row>
    <row r="414" s="21" customFormat="true" ht="12.75" hidden="true" customHeight="false" outlineLevel="0" collapsed="false">
      <c r="A414" s="34" t="n">
        <v>292</v>
      </c>
      <c r="O414" s="37" t="n">
        <f aca="false">H414/1.24</f>
        <v>0</v>
      </c>
    </row>
    <row r="415" s="21" customFormat="true" ht="12.75" hidden="true" customHeight="false" outlineLevel="0" collapsed="false">
      <c r="A415" s="34" t="n">
        <v>293</v>
      </c>
      <c r="O415" s="37" t="n">
        <f aca="false">H415/1.24</f>
        <v>0</v>
      </c>
    </row>
    <row r="416" s="21" customFormat="true" ht="12.75" hidden="true" customHeight="false" outlineLevel="0" collapsed="false">
      <c r="A416" s="34" t="n">
        <v>294</v>
      </c>
      <c r="O416" s="37" t="n">
        <f aca="false">H416/1.24</f>
        <v>0</v>
      </c>
    </row>
    <row r="417" s="21" customFormat="true" ht="12.75" hidden="true" customHeight="false" outlineLevel="0" collapsed="false">
      <c r="A417" s="34" t="n">
        <v>295</v>
      </c>
      <c r="O417" s="37" t="n">
        <f aca="false">H417/1.24</f>
        <v>0</v>
      </c>
    </row>
    <row r="418" s="21" customFormat="true" ht="12.75" hidden="true" customHeight="false" outlineLevel="0" collapsed="false">
      <c r="A418" s="34" t="n">
        <v>296</v>
      </c>
      <c r="O418" s="37" t="n">
        <f aca="false">H418/1.24</f>
        <v>0</v>
      </c>
    </row>
    <row r="419" s="21" customFormat="true" ht="12.75" hidden="true" customHeight="false" outlineLevel="0" collapsed="false">
      <c r="A419" s="34" t="n">
        <v>297</v>
      </c>
      <c r="O419" s="37" t="n">
        <f aca="false">H419/1.24</f>
        <v>0</v>
      </c>
    </row>
    <row r="420" s="21" customFormat="true" ht="12.75" hidden="true" customHeight="false" outlineLevel="0" collapsed="false">
      <c r="A420" s="34" t="n">
        <v>298</v>
      </c>
      <c r="O420" s="37" t="n">
        <f aca="false">H420/1.24</f>
        <v>0</v>
      </c>
    </row>
    <row r="421" s="21" customFormat="true" ht="12.75" hidden="true" customHeight="false" outlineLevel="0" collapsed="false">
      <c r="A421" s="34" t="n">
        <v>299</v>
      </c>
      <c r="O421" s="37" t="n">
        <f aca="false">H421/1.24</f>
        <v>0</v>
      </c>
    </row>
    <row r="422" s="21" customFormat="true" ht="12.75" hidden="true" customHeight="false" outlineLevel="0" collapsed="false">
      <c r="A422" s="34" t="n">
        <v>300</v>
      </c>
      <c r="O422" s="37" t="n">
        <f aca="false">H422/1.24</f>
        <v>0</v>
      </c>
    </row>
    <row r="423" s="21" customFormat="true" ht="12.75" hidden="true" customHeight="false" outlineLevel="0" collapsed="false">
      <c r="A423" s="34" t="n">
        <v>301</v>
      </c>
      <c r="O423" s="37" t="n">
        <f aca="false">H423/1.24</f>
        <v>0</v>
      </c>
    </row>
    <row r="424" s="21" customFormat="true" ht="12.75" hidden="true" customHeight="false" outlineLevel="0" collapsed="false">
      <c r="A424" s="34" t="n">
        <v>302</v>
      </c>
      <c r="O424" s="37"/>
    </row>
    <row r="425" s="21" customFormat="true" ht="12.75" hidden="true" customHeight="false" outlineLevel="0" collapsed="false">
      <c r="A425" s="34" t="n">
        <v>303</v>
      </c>
      <c r="O425" s="37"/>
    </row>
    <row r="426" s="21" customFormat="true" ht="12.75" hidden="true" customHeight="false" outlineLevel="0" collapsed="false">
      <c r="A426" s="34" t="n">
        <v>304</v>
      </c>
      <c r="O426" s="37"/>
    </row>
    <row r="427" s="21" customFormat="true" ht="12.75" hidden="true" customHeight="false" outlineLevel="0" collapsed="false">
      <c r="A427" s="34" t="n">
        <v>305</v>
      </c>
      <c r="O427" s="37"/>
    </row>
    <row r="428" s="21" customFormat="true" ht="12.75" hidden="true" customHeight="false" outlineLevel="0" collapsed="false">
      <c r="A428" s="34" t="n">
        <v>306</v>
      </c>
      <c r="O428" s="37"/>
    </row>
    <row r="429" s="21" customFormat="true" ht="12.75" hidden="true" customHeight="false" outlineLevel="0" collapsed="false">
      <c r="A429" s="34" t="n">
        <v>307</v>
      </c>
      <c r="O429" s="37"/>
    </row>
    <row r="430" s="21" customFormat="true" ht="12.75" hidden="true" customHeight="false" outlineLevel="0" collapsed="false">
      <c r="A430" s="34" t="n">
        <v>308</v>
      </c>
      <c r="O430" s="37"/>
    </row>
    <row r="431" s="21" customFormat="true" ht="12.75" hidden="true" customHeight="false" outlineLevel="0" collapsed="false">
      <c r="A431" s="34" t="n">
        <v>309</v>
      </c>
      <c r="O431" s="37"/>
    </row>
    <row r="432" s="21" customFormat="true" ht="12.75" hidden="true" customHeight="false" outlineLevel="0" collapsed="false">
      <c r="A432" s="34" t="n">
        <v>310</v>
      </c>
      <c r="O432" s="37"/>
    </row>
    <row r="433" s="21" customFormat="true" ht="12.75" hidden="true" customHeight="false" outlineLevel="0" collapsed="false">
      <c r="A433" s="34" t="n">
        <v>311</v>
      </c>
      <c r="O433" s="37"/>
    </row>
    <row r="434" s="21" customFormat="true" ht="12.75" hidden="true" customHeight="false" outlineLevel="0" collapsed="false">
      <c r="A434" s="34" t="n">
        <v>312</v>
      </c>
      <c r="O434" s="37"/>
    </row>
    <row r="435" s="21" customFormat="true" ht="12.75" hidden="true" customHeight="false" outlineLevel="0" collapsed="false">
      <c r="A435" s="34" t="n">
        <v>313</v>
      </c>
      <c r="O435" s="37"/>
    </row>
    <row r="436" s="21" customFormat="true" ht="12.75" hidden="true" customHeight="false" outlineLevel="0" collapsed="false">
      <c r="A436" s="34" t="n">
        <v>314</v>
      </c>
      <c r="O436" s="37"/>
    </row>
    <row r="437" s="21" customFormat="true" ht="12.75" hidden="true" customHeight="false" outlineLevel="0" collapsed="false">
      <c r="A437" s="34" t="n">
        <v>315</v>
      </c>
      <c r="O437" s="37"/>
    </row>
    <row r="438" s="21" customFormat="true" ht="12.75" hidden="true" customHeight="false" outlineLevel="0" collapsed="false">
      <c r="A438" s="34" t="n">
        <v>316</v>
      </c>
      <c r="O438" s="37"/>
    </row>
    <row r="439" s="21" customFormat="true" ht="12.75" hidden="true" customHeight="false" outlineLevel="0" collapsed="false">
      <c r="A439" s="34" t="n">
        <v>317</v>
      </c>
      <c r="O439" s="37"/>
    </row>
    <row r="440" s="21" customFormat="true" ht="12.75" hidden="true" customHeight="false" outlineLevel="0" collapsed="false">
      <c r="A440" s="34" t="n">
        <v>318</v>
      </c>
      <c r="O440" s="37"/>
    </row>
    <row r="441" s="21" customFormat="true" ht="12.75" hidden="true" customHeight="false" outlineLevel="0" collapsed="false">
      <c r="A441" s="34" t="n">
        <v>319</v>
      </c>
      <c r="O441" s="37"/>
    </row>
    <row r="442" s="21" customFormat="true" ht="12.75" hidden="true" customHeight="false" outlineLevel="0" collapsed="false">
      <c r="A442" s="34" t="n">
        <v>320</v>
      </c>
      <c r="O442" s="37"/>
    </row>
    <row r="443" s="21" customFormat="true" ht="12.75" hidden="true" customHeight="false" outlineLevel="0" collapsed="false">
      <c r="A443" s="34" t="n">
        <v>321</v>
      </c>
      <c r="O443" s="37"/>
    </row>
    <row r="444" s="21" customFormat="true" ht="12.75" hidden="true" customHeight="false" outlineLevel="0" collapsed="false">
      <c r="A444" s="34" t="n">
        <v>322</v>
      </c>
      <c r="O444" s="37"/>
    </row>
    <row r="445" s="21" customFormat="true" ht="12.75" hidden="true" customHeight="false" outlineLevel="0" collapsed="false">
      <c r="A445" s="34" t="n">
        <v>323</v>
      </c>
      <c r="O445" s="37"/>
    </row>
  </sheetData>
  <autoFilter ref="A3:O445">
    <filterColumn colId="10">
      <filters>
        <filter val="N.D 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A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7" min="6" style="0" width="19.41"/>
    <col collapsed="false" customWidth="true" hidden="false" outlineLevel="0" max="9" min="8" style="0" width="18.14"/>
    <col collapsed="false" customWidth="true" hidden="false" outlineLevel="0" max="10" min="10" style="0" width="10.13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7.14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E1" s="20" t="s">
        <v>844</v>
      </c>
      <c r="F1" s="20" t="s">
        <v>845</v>
      </c>
      <c r="G1" s="56"/>
    </row>
    <row r="3" customFormat="false" ht="12.75" hidden="false" customHeight="false" outlineLevel="0" collapsed="false">
      <c r="B3" s="2" t="s">
        <v>0</v>
      </c>
      <c r="C3" s="2"/>
      <c r="D3" s="3"/>
      <c r="E3" s="3"/>
      <c r="F3" s="3"/>
      <c r="G3" s="3"/>
      <c r="Q3" s="57"/>
    </row>
    <row r="4" customFormat="false" ht="38.2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846</v>
      </c>
      <c r="H4" s="4" t="s">
        <v>7</v>
      </c>
      <c r="I4" s="4" t="s">
        <v>84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5" t="s">
        <v>848</v>
      </c>
      <c r="P4" s="5" t="s">
        <v>14</v>
      </c>
      <c r="Q4" s="58" t="s">
        <v>15</v>
      </c>
      <c r="R4" s="5" t="s">
        <v>849</v>
      </c>
    </row>
    <row r="5" s="13" customFormat="true" ht="12.75" hidden="true" customHeight="false" outlineLevel="0" collapsed="false">
      <c r="A5" s="7" t="n">
        <v>1</v>
      </c>
      <c r="B5" s="8" t="s">
        <v>850</v>
      </c>
      <c r="C5" s="9" t="s">
        <v>851</v>
      </c>
      <c r="D5" s="9" t="s">
        <v>852</v>
      </c>
      <c r="E5" s="9"/>
      <c r="F5" s="8"/>
      <c r="G5" s="8"/>
      <c r="H5" s="8" t="s">
        <v>853</v>
      </c>
      <c r="I5" s="8"/>
      <c r="J5" s="10" t="n">
        <v>124.81</v>
      </c>
      <c r="K5" s="11" t="n">
        <v>40209</v>
      </c>
      <c r="L5" s="8" t="s">
        <v>34</v>
      </c>
      <c r="M5" s="9" t="s">
        <v>101</v>
      </c>
      <c r="N5" s="8" t="s">
        <v>24</v>
      </c>
      <c r="O5" s="9"/>
      <c r="P5" s="9"/>
      <c r="Q5" s="59" t="n">
        <f aca="false">J5/1.09</f>
        <v>114.504587155963</v>
      </c>
      <c r="R5" s="9"/>
    </row>
    <row r="6" s="13" customFormat="true" ht="12.75" hidden="true" customHeight="false" outlineLevel="0" collapsed="false">
      <c r="A6" s="9" t="n">
        <f aca="false">A5+1</f>
        <v>2</v>
      </c>
      <c r="B6" s="8" t="s">
        <v>850</v>
      </c>
      <c r="C6" s="9" t="s">
        <v>851</v>
      </c>
      <c r="D6" s="9" t="s">
        <v>854</v>
      </c>
      <c r="E6" s="9"/>
      <c r="F6" s="9"/>
      <c r="G6" s="9"/>
      <c r="H6" s="8" t="s">
        <v>855</v>
      </c>
      <c r="I6" s="8"/>
      <c r="J6" s="9" t="n">
        <v>21.58</v>
      </c>
      <c r="K6" s="11" t="n">
        <v>40209</v>
      </c>
      <c r="L6" s="8" t="s">
        <v>34</v>
      </c>
      <c r="M6" s="9" t="s">
        <v>101</v>
      </c>
      <c r="N6" s="8" t="s">
        <v>24</v>
      </c>
      <c r="O6" s="9"/>
      <c r="P6" s="9"/>
      <c r="Q6" s="59" t="n">
        <f aca="false">J6/1.09</f>
        <v>19.7981651376147</v>
      </c>
      <c r="R6" s="9"/>
    </row>
    <row r="7" s="13" customFormat="true" ht="12.75" hidden="true" customHeight="false" outlineLevel="0" collapsed="false">
      <c r="A7" s="9" t="n">
        <f aca="false">A6+1</f>
        <v>3</v>
      </c>
      <c r="B7" s="8" t="s">
        <v>850</v>
      </c>
      <c r="C7" s="9" t="s">
        <v>851</v>
      </c>
      <c r="D7" s="9" t="s">
        <v>856</v>
      </c>
      <c r="E7" s="9"/>
      <c r="F7" s="9"/>
      <c r="G7" s="9"/>
      <c r="H7" s="8" t="s">
        <v>857</v>
      </c>
      <c r="I7" s="8"/>
      <c r="J7" s="9" t="n">
        <v>14610.8</v>
      </c>
      <c r="K7" s="11" t="n">
        <v>40209</v>
      </c>
      <c r="L7" s="8" t="s">
        <v>34</v>
      </c>
      <c r="M7" s="9" t="s">
        <v>101</v>
      </c>
      <c r="N7" s="8" t="s">
        <v>24</v>
      </c>
      <c r="O7" s="9"/>
      <c r="P7" s="9"/>
      <c r="Q7" s="59" t="n">
        <f aca="false">J7/1.09</f>
        <v>13404.4036697248</v>
      </c>
      <c r="R7" s="9"/>
    </row>
    <row r="8" s="13" customFormat="true" ht="12.75" hidden="true" customHeight="false" outlineLevel="0" collapsed="false">
      <c r="A8" s="9" t="n">
        <f aca="false">A7+1</f>
        <v>4</v>
      </c>
      <c r="B8" s="8" t="s">
        <v>850</v>
      </c>
      <c r="C8" s="9" t="s">
        <v>851</v>
      </c>
      <c r="D8" s="9" t="s">
        <v>858</v>
      </c>
      <c r="E8" s="9"/>
      <c r="F8" s="9"/>
      <c r="G8" s="9"/>
      <c r="H8" s="8" t="s">
        <v>859</v>
      </c>
      <c r="I8" s="8"/>
      <c r="J8" s="9" t="n">
        <v>2472.77</v>
      </c>
      <c r="K8" s="11" t="n">
        <v>40209</v>
      </c>
      <c r="L8" s="8" t="s">
        <v>34</v>
      </c>
      <c r="M8" s="9" t="s">
        <v>101</v>
      </c>
      <c r="N8" s="8" t="s">
        <v>24</v>
      </c>
      <c r="O8" s="9"/>
      <c r="P8" s="9"/>
      <c r="Q8" s="59" t="n">
        <f aca="false">J8/1.09</f>
        <v>2268.59633027523</v>
      </c>
      <c r="R8" s="9"/>
    </row>
    <row r="9" s="13" customFormat="true" ht="12.75" hidden="true" customHeight="false" outlineLevel="0" collapsed="false">
      <c r="A9" s="9" t="n">
        <f aca="false">A8+1</f>
        <v>5</v>
      </c>
      <c r="B9" s="8" t="s">
        <v>850</v>
      </c>
      <c r="C9" s="9" t="s">
        <v>851</v>
      </c>
      <c r="D9" s="9" t="s">
        <v>860</v>
      </c>
      <c r="E9" s="9"/>
      <c r="F9" s="9"/>
      <c r="G9" s="9"/>
      <c r="H9" s="8" t="s">
        <v>861</v>
      </c>
      <c r="I9" s="8"/>
      <c r="J9" s="9" t="n">
        <v>3968.34</v>
      </c>
      <c r="K9" s="11" t="n">
        <v>40209</v>
      </c>
      <c r="L9" s="8" t="s">
        <v>34</v>
      </c>
      <c r="M9" s="9" t="s">
        <v>101</v>
      </c>
      <c r="N9" s="8" t="s">
        <v>24</v>
      </c>
      <c r="O9" s="9"/>
      <c r="P9" s="9"/>
      <c r="Q9" s="59" t="n">
        <f aca="false">J9/1.09</f>
        <v>3640.67889908257</v>
      </c>
      <c r="R9" s="9"/>
    </row>
    <row r="10" s="13" customFormat="true" ht="12.75" hidden="true" customHeight="false" outlineLevel="0" collapsed="false">
      <c r="A10" s="9" t="n">
        <f aca="false">A9+1</f>
        <v>6</v>
      </c>
      <c r="B10" s="8" t="s">
        <v>850</v>
      </c>
      <c r="C10" s="9" t="s">
        <v>851</v>
      </c>
      <c r="D10" s="9" t="s">
        <v>107</v>
      </c>
      <c r="E10" s="9"/>
      <c r="F10" s="9"/>
      <c r="G10" s="9"/>
      <c r="H10" s="8" t="s">
        <v>862</v>
      </c>
      <c r="I10" s="8"/>
      <c r="J10" s="9" t="n">
        <v>22.35</v>
      </c>
      <c r="K10" s="11" t="n">
        <v>40209</v>
      </c>
      <c r="L10" s="8" t="s">
        <v>34</v>
      </c>
      <c r="M10" s="9" t="s">
        <v>101</v>
      </c>
      <c r="N10" s="8" t="s">
        <v>24</v>
      </c>
      <c r="O10" s="9"/>
      <c r="P10" s="9"/>
      <c r="Q10" s="59" t="n">
        <f aca="false">J10/1.09</f>
        <v>20.5045871559633</v>
      </c>
      <c r="R10" s="9"/>
    </row>
    <row r="11" s="13" customFormat="true" ht="12.75" hidden="true" customHeight="false" outlineLevel="0" collapsed="false">
      <c r="A11" s="9" t="n">
        <f aca="false">A10+1</f>
        <v>7</v>
      </c>
      <c r="B11" s="8" t="s">
        <v>850</v>
      </c>
      <c r="C11" s="9" t="s">
        <v>851</v>
      </c>
      <c r="D11" s="9" t="s">
        <v>863</v>
      </c>
      <c r="E11" s="9"/>
      <c r="F11" s="9"/>
      <c r="G11" s="9"/>
      <c r="H11" s="8" t="s">
        <v>864</v>
      </c>
      <c r="I11" s="8"/>
      <c r="J11" s="9" t="n">
        <v>12954.41</v>
      </c>
      <c r="K11" s="11" t="n">
        <v>40209</v>
      </c>
      <c r="L11" s="8" t="s">
        <v>34</v>
      </c>
      <c r="M11" s="9" t="s">
        <v>101</v>
      </c>
      <c r="N11" s="8" t="s">
        <v>24</v>
      </c>
      <c r="O11" s="9"/>
      <c r="P11" s="9"/>
      <c r="Q11" s="59" t="n">
        <f aca="false">J11/1.09</f>
        <v>11884.7798165138</v>
      </c>
      <c r="R11" s="9"/>
    </row>
    <row r="12" s="13" customFormat="true" ht="12.75" hidden="true" customHeight="false" outlineLevel="0" collapsed="false">
      <c r="A12" s="9" t="n">
        <f aca="false">A11+1</f>
        <v>8</v>
      </c>
      <c r="B12" s="8" t="s">
        <v>850</v>
      </c>
      <c r="C12" s="9" t="s">
        <v>851</v>
      </c>
      <c r="D12" s="9" t="s">
        <v>865</v>
      </c>
      <c r="E12" s="9"/>
      <c r="F12" s="9"/>
      <c r="G12" s="9"/>
      <c r="H12" s="8" t="s">
        <v>866</v>
      </c>
      <c r="I12" s="8"/>
      <c r="J12" s="9" t="n">
        <v>2203.22</v>
      </c>
      <c r="K12" s="11" t="n">
        <v>40209</v>
      </c>
      <c r="L12" s="8" t="s">
        <v>34</v>
      </c>
      <c r="M12" s="9" t="s">
        <v>101</v>
      </c>
      <c r="N12" s="8" t="s">
        <v>24</v>
      </c>
      <c r="O12" s="9"/>
      <c r="P12" s="9"/>
      <c r="Q12" s="59" t="n">
        <f aca="false">J12/1.09</f>
        <v>2021.30275229358</v>
      </c>
      <c r="R12" s="9"/>
    </row>
    <row r="13" s="13" customFormat="true" ht="12.75" hidden="true" customHeight="false" outlineLevel="0" collapsed="false">
      <c r="A13" s="9" t="n">
        <f aca="false">A12+1</f>
        <v>9</v>
      </c>
      <c r="B13" s="8" t="s">
        <v>850</v>
      </c>
      <c r="C13" s="9" t="s">
        <v>851</v>
      </c>
      <c r="D13" s="9" t="s">
        <v>867</v>
      </c>
      <c r="E13" s="9"/>
      <c r="F13" s="9"/>
      <c r="G13" s="9"/>
      <c r="H13" s="8" t="s">
        <v>868</v>
      </c>
      <c r="I13" s="8"/>
      <c r="J13" s="9" t="n">
        <v>1448.61</v>
      </c>
      <c r="K13" s="11" t="n">
        <v>40209</v>
      </c>
      <c r="L13" s="8" t="s">
        <v>34</v>
      </c>
      <c r="M13" s="9" t="s">
        <v>101</v>
      </c>
      <c r="N13" s="8" t="s">
        <v>24</v>
      </c>
      <c r="O13" s="9"/>
      <c r="P13" s="9"/>
      <c r="Q13" s="59" t="n">
        <f aca="false">J13/1.09</f>
        <v>1329</v>
      </c>
      <c r="R13" s="9"/>
    </row>
    <row r="14" s="13" customFormat="true" ht="12.75" hidden="true" customHeight="false" outlineLevel="0" collapsed="false">
      <c r="A14" s="9" t="n">
        <f aca="false">A13+1</f>
        <v>10</v>
      </c>
      <c r="B14" s="8" t="s">
        <v>850</v>
      </c>
      <c r="C14" s="9" t="s">
        <v>851</v>
      </c>
      <c r="D14" s="9" t="s">
        <v>869</v>
      </c>
      <c r="E14" s="9"/>
      <c r="F14" s="9"/>
      <c r="G14" s="9"/>
      <c r="H14" s="8" t="s">
        <v>870</v>
      </c>
      <c r="I14" s="8"/>
      <c r="J14" s="9" t="n">
        <v>787.42</v>
      </c>
      <c r="K14" s="11" t="n">
        <v>40209</v>
      </c>
      <c r="L14" s="8" t="s">
        <v>34</v>
      </c>
      <c r="M14" s="9" t="s">
        <v>101</v>
      </c>
      <c r="N14" s="8" t="s">
        <v>24</v>
      </c>
      <c r="O14" s="9"/>
      <c r="P14" s="9"/>
      <c r="Q14" s="59" t="n">
        <f aca="false">J14/1.09</f>
        <v>722.403669724771</v>
      </c>
      <c r="R14" s="9"/>
    </row>
    <row r="15" s="13" customFormat="true" ht="12.75" hidden="true" customHeight="false" outlineLevel="0" collapsed="false">
      <c r="A15" s="9" t="n">
        <f aca="false">A14+1</f>
        <v>11</v>
      </c>
      <c r="B15" s="8" t="s">
        <v>850</v>
      </c>
      <c r="C15" s="9" t="s">
        <v>851</v>
      </c>
      <c r="D15" s="9" t="s">
        <v>871</v>
      </c>
      <c r="E15" s="9"/>
      <c r="F15" s="9"/>
      <c r="G15" s="9"/>
      <c r="H15" s="8" t="s">
        <v>872</v>
      </c>
      <c r="I15" s="8"/>
      <c r="J15" s="9" t="n">
        <v>4587.81</v>
      </c>
      <c r="K15" s="11" t="n">
        <v>40209</v>
      </c>
      <c r="L15" s="8" t="s">
        <v>34</v>
      </c>
      <c r="M15" s="9" t="s">
        <v>101</v>
      </c>
      <c r="N15" s="8" t="s">
        <v>24</v>
      </c>
      <c r="O15" s="9"/>
      <c r="P15" s="9"/>
      <c r="Q15" s="59" t="n">
        <f aca="false">J15/1.09</f>
        <v>4209</v>
      </c>
      <c r="R15" s="9"/>
    </row>
    <row r="16" s="13" customFormat="true" ht="12.75" hidden="true" customHeight="false" outlineLevel="0" collapsed="false">
      <c r="A16" s="9" t="n">
        <f aca="false">A15+1</f>
        <v>12</v>
      </c>
      <c r="B16" s="8" t="s">
        <v>850</v>
      </c>
      <c r="C16" s="9" t="s">
        <v>851</v>
      </c>
      <c r="D16" s="9" t="s">
        <v>873</v>
      </c>
      <c r="E16" s="9"/>
      <c r="F16" s="9"/>
      <c r="G16" s="9"/>
      <c r="H16" s="8" t="s">
        <v>874</v>
      </c>
      <c r="I16" s="8"/>
      <c r="J16" s="9" t="n">
        <v>1111.8</v>
      </c>
      <c r="K16" s="11" t="n">
        <v>40209</v>
      </c>
      <c r="L16" s="8" t="s">
        <v>34</v>
      </c>
      <c r="M16" s="9" t="s">
        <v>101</v>
      </c>
      <c r="N16" s="8" t="s">
        <v>24</v>
      </c>
      <c r="O16" s="9"/>
      <c r="P16" s="9"/>
      <c r="Q16" s="59" t="n">
        <f aca="false">J16/1.09</f>
        <v>1020</v>
      </c>
      <c r="R16" s="9"/>
    </row>
    <row r="17" s="13" customFormat="true" ht="12.75" hidden="true" customHeight="false" outlineLevel="0" collapsed="false">
      <c r="A17" s="9" t="n">
        <f aca="false">A16+1</f>
        <v>13</v>
      </c>
      <c r="B17" s="8" t="s">
        <v>850</v>
      </c>
      <c r="C17" s="9" t="s">
        <v>851</v>
      </c>
      <c r="D17" s="9" t="s">
        <v>875</v>
      </c>
      <c r="E17" s="9"/>
      <c r="F17" s="9"/>
      <c r="G17" s="9"/>
      <c r="H17" s="8" t="s">
        <v>876</v>
      </c>
      <c r="I17" s="8"/>
      <c r="J17" s="9" t="n">
        <v>4991.11</v>
      </c>
      <c r="K17" s="11" t="n">
        <v>40209</v>
      </c>
      <c r="L17" s="8" t="s">
        <v>34</v>
      </c>
      <c r="M17" s="9" t="s">
        <v>101</v>
      </c>
      <c r="N17" s="8" t="s">
        <v>24</v>
      </c>
      <c r="O17" s="9"/>
      <c r="P17" s="9"/>
      <c r="Q17" s="59" t="n">
        <f aca="false">J17/1.09</f>
        <v>4579</v>
      </c>
      <c r="R17" s="9"/>
    </row>
    <row r="18" s="13" customFormat="true" ht="12.75" hidden="true" customHeight="false" outlineLevel="0" collapsed="false">
      <c r="A18" s="9" t="n">
        <f aca="false">A17+1</f>
        <v>14</v>
      </c>
      <c r="B18" s="8" t="s">
        <v>850</v>
      </c>
      <c r="C18" s="9" t="s">
        <v>851</v>
      </c>
      <c r="D18" s="9" t="s">
        <v>877</v>
      </c>
      <c r="E18" s="9"/>
      <c r="F18" s="9"/>
      <c r="G18" s="9"/>
      <c r="H18" s="8" t="s">
        <v>878</v>
      </c>
      <c r="I18" s="8"/>
      <c r="J18" s="9" t="n">
        <v>23241.96</v>
      </c>
      <c r="K18" s="11" t="n">
        <v>40209</v>
      </c>
      <c r="L18" s="8" t="s">
        <v>34</v>
      </c>
      <c r="M18" s="9" t="s">
        <v>101</v>
      </c>
      <c r="N18" s="8" t="s">
        <v>24</v>
      </c>
      <c r="O18" s="9"/>
      <c r="P18" s="9"/>
      <c r="Q18" s="59" t="n">
        <f aca="false">J18/1.09</f>
        <v>21322.8990825688</v>
      </c>
      <c r="R18" s="9"/>
    </row>
    <row r="19" s="13" customFormat="true" ht="12.75" hidden="true" customHeight="false" outlineLevel="0" collapsed="false">
      <c r="A19" s="9" t="n">
        <f aca="false">A18+1</f>
        <v>15</v>
      </c>
      <c r="B19" s="8" t="s">
        <v>850</v>
      </c>
      <c r="C19" s="9" t="s">
        <v>851</v>
      </c>
      <c r="D19" s="9" t="s">
        <v>879</v>
      </c>
      <c r="E19" s="9"/>
      <c r="F19" s="9"/>
      <c r="G19" s="9"/>
      <c r="H19" s="8" t="s">
        <v>880</v>
      </c>
      <c r="I19" s="8"/>
      <c r="J19" s="9" t="n">
        <v>40661.58</v>
      </c>
      <c r="K19" s="11" t="n">
        <v>40209</v>
      </c>
      <c r="L19" s="8" t="s">
        <v>34</v>
      </c>
      <c r="M19" s="9" t="s">
        <v>101</v>
      </c>
      <c r="N19" s="8" t="s">
        <v>24</v>
      </c>
      <c r="O19" s="9"/>
      <c r="P19" s="9"/>
      <c r="Q19" s="59" t="n">
        <f aca="false">J19/1.09</f>
        <v>37304.2018348624</v>
      </c>
      <c r="R19" s="9"/>
    </row>
    <row r="20" s="13" customFormat="true" ht="12.75" hidden="true" customHeight="false" outlineLevel="0" collapsed="false">
      <c r="A20" s="9" t="n">
        <f aca="false">A19+1</f>
        <v>16</v>
      </c>
      <c r="B20" s="8" t="s">
        <v>850</v>
      </c>
      <c r="C20" s="9" t="s">
        <v>851</v>
      </c>
      <c r="D20" s="9" t="s">
        <v>881</v>
      </c>
      <c r="E20" s="9"/>
      <c r="F20" s="9"/>
      <c r="G20" s="9"/>
      <c r="H20" s="8" t="s">
        <v>882</v>
      </c>
      <c r="I20" s="8"/>
      <c r="J20" s="9" t="n">
        <v>55848.22</v>
      </c>
      <c r="K20" s="11" t="n">
        <v>40209</v>
      </c>
      <c r="L20" s="8" t="s">
        <v>34</v>
      </c>
      <c r="M20" s="9" t="s">
        <v>101</v>
      </c>
      <c r="N20" s="8" t="s">
        <v>24</v>
      </c>
      <c r="O20" s="9"/>
      <c r="P20" s="9"/>
      <c r="Q20" s="59" t="n">
        <f aca="false">J20/1.09</f>
        <v>51236.8990825688</v>
      </c>
      <c r="R20" s="9"/>
    </row>
    <row r="21" s="13" customFormat="true" ht="12.75" hidden="true" customHeight="false" outlineLevel="0" collapsed="false">
      <c r="A21" s="9" t="n">
        <f aca="false">A20+1</f>
        <v>17</v>
      </c>
      <c r="B21" s="8" t="s">
        <v>850</v>
      </c>
      <c r="C21" s="9" t="s">
        <v>883</v>
      </c>
      <c r="D21" s="9" t="s">
        <v>881</v>
      </c>
      <c r="E21" s="9"/>
      <c r="F21" s="9"/>
      <c r="G21" s="9"/>
      <c r="H21" s="9" t="s">
        <v>884</v>
      </c>
      <c r="I21" s="9"/>
      <c r="J21" s="59" t="n">
        <v>75033.53</v>
      </c>
      <c r="K21" s="14" t="n">
        <v>40237</v>
      </c>
      <c r="L21" s="8" t="s">
        <v>34</v>
      </c>
      <c r="M21" s="9" t="s">
        <v>101</v>
      </c>
      <c r="N21" s="9" t="s">
        <v>24</v>
      </c>
      <c r="O21" s="9"/>
      <c r="P21" s="9"/>
      <c r="Q21" s="59" t="n">
        <f aca="false">J21/1.09</f>
        <v>68838.1009174312</v>
      </c>
      <c r="R21" s="9"/>
    </row>
    <row r="22" s="13" customFormat="true" ht="12.75" hidden="true" customHeight="false" outlineLevel="0" collapsed="false">
      <c r="A22" s="9" t="n">
        <f aca="false">A21+1</f>
        <v>18</v>
      </c>
      <c r="B22" s="8" t="s">
        <v>850</v>
      </c>
      <c r="C22" s="9" t="s">
        <v>883</v>
      </c>
      <c r="D22" s="9" t="s">
        <v>856</v>
      </c>
      <c r="E22" s="9"/>
      <c r="F22" s="9"/>
      <c r="G22" s="9"/>
      <c r="H22" s="9" t="s">
        <v>885</v>
      </c>
      <c r="I22" s="9"/>
      <c r="J22" s="9" t="n">
        <v>11153.86</v>
      </c>
      <c r="K22" s="14" t="n">
        <v>40237</v>
      </c>
      <c r="L22" s="8" t="s">
        <v>34</v>
      </c>
      <c r="M22" s="9" t="s">
        <v>101</v>
      </c>
      <c r="N22" s="9" t="s">
        <v>24</v>
      </c>
      <c r="O22" s="9"/>
      <c r="P22" s="9"/>
      <c r="Q22" s="59" t="n">
        <f aca="false">J22/1.09</f>
        <v>10232.8990825688</v>
      </c>
      <c r="R22" s="9"/>
    </row>
    <row r="23" s="13" customFormat="true" ht="12.75" hidden="true" customHeight="false" outlineLevel="0" collapsed="false">
      <c r="A23" s="9" t="n">
        <f aca="false">A22+1</f>
        <v>19</v>
      </c>
      <c r="B23" s="8" t="s">
        <v>850</v>
      </c>
      <c r="C23" s="9" t="s">
        <v>883</v>
      </c>
      <c r="D23" s="9" t="s">
        <v>858</v>
      </c>
      <c r="E23" s="9"/>
      <c r="F23" s="9"/>
      <c r="G23" s="9"/>
      <c r="H23" s="9" t="s">
        <v>886</v>
      </c>
      <c r="I23" s="9"/>
      <c r="J23" s="9" t="n">
        <v>165.68</v>
      </c>
      <c r="K23" s="14" t="n">
        <v>40237</v>
      </c>
      <c r="L23" s="8" t="s">
        <v>34</v>
      </c>
      <c r="M23" s="9" t="s">
        <v>101</v>
      </c>
      <c r="N23" s="9" t="s">
        <v>24</v>
      </c>
      <c r="O23" s="9"/>
      <c r="P23" s="9"/>
      <c r="Q23" s="59" t="n">
        <f aca="false">J23/1.09</f>
        <v>152</v>
      </c>
      <c r="R23" s="9"/>
    </row>
    <row r="24" s="13" customFormat="true" ht="12.75" hidden="true" customHeight="false" outlineLevel="0" collapsed="false">
      <c r="A24" s="9" t="n">
        <f aca="false">A23+1</f>
        <v>20</v>
      </c>
      <c r="B24" s="8" t="s">
        <v>850</v>
      </c>
      <c r="C24" s="9" t="s">
        <v>883</v>
      </c>
      <c r="D24" s="9" t="s">
        <v>879</v>
      </c>
      <c r="E24" s="9"/>
      <c r="F24" s="9"/>
      <c r="G24" s="9"/>
      <c r="H24" s="9" t="s">
        <v>887</v>
      </c>
      <c r="I24" s="9"/>
      <c r="J24" s="9" t="n">
        <v>56862.79</v>
      </c>
      <c r="K24" s="14" t="n">
        <v>40237</v>
      </c>
      <c r="L24" s="8" t="s">
        <v>34</v>
      </c>
      <c r="M24" s="9" t="s">
        <v>101</v>
      </c>
      <c r="N24" s="9" t="s">
        <v>24</v>
      </c>
      <c r="O24" s="9"/>
      <c r="P24" s="9"/>
      <c r="Q24" s="59" t="n">
        <f aca="false">J24/1.09</f>
        <v>52167.6972477064</v>
      </c>
      <c r="R24" s="9"/>
    </row>
    <row r="25" s="13" customFormat="true" ht="12.75" hidden="true" customHeight="false" outlineLevel="0" collapsed="false">
      <c r="A25" s="9" t="n">
        <f aca="false">A24+1</f>
        <v>21</v>
      </c>
      <c r="B25" s="8" t="s">
        <v>850</v>
      </c>
      <c r="C25" s="9" t="s">
        <v>883</v>
      </c>
      <c r="D25" s="9" t="s">
        <v>852</v>
      </c>
      <c r="E25" s="9"/>
      <c r="F25" s="9"/>
      <c r="G25" s="9"/>
      <c r="H25" s="9" t="s">
        <v>888</v>
      </c>
      <c r="I25" s="9"/>
      <c r="J25" s="9" t="n">
        <v>4578</v>
      </c>
      <c r="K25" s="14" t="n">
        <v>40237</v>
      </c>
      <c r="L25" s="8" t="s">
        <v>34</v>
      </c>
      <c r="M25" s="9" t="s">
        <v>101</v>
      </c>
      <c r="N25" s="9" t="s">
        <v>24</v>
      </c>
      <c r="O25" s="9"/>
      <c r="P25" s="9"/>
      <c r="Q25" s="59" t="n">
        <f aca="false">J25/1.09</f>
        <v>4200</v>
      </c>
      <c r="R25" s="9"/>
    </row>
    <row r="26" s="13" customFormat="true" ht="12.75" hidden="true" customHeight="false" outlineLevel="0" collapsed="false">
      <c r="A26" s="9" t="n">
        <f aca="false">A25+1</f>
        <v>22</v>
      </c>
      <c r="B26" s="8" t="s">
        <v>850</v>
      </c>
      <c r="C26" s="9" t="s">
        <v>883</v>
      </c>
      <c r="D26" s="9" t="s">
        <v>877</v>
      </c>
      <c r="E26" s="9"/>
      <c r="F26" s="9"/>
      <c r="G26" s="9"/>
      <c r="H26" s="9" t="s">
        <v>889</v>
      </c>
      <c r="I26" s="9"/>
      <c r="J26" s="9" t="n">
        <v>79170.73</v>
      </c>
      <c r="K26" s="14" t="n">
        <v>40237</v>
      </c>
      <c r="L26" s="8" t="s">
        <v>34</v>
      </c>
      <c r="M26" s="9" t="s">
        <v>101</v>
      </c>
      <c r="N26" s="9" t="s">
        <v>24</v>
      </c>
      <c r="O26" s="9"/>
      <c r="P26" s="9"/>
      <c r="Q26" s="59" t="n">
        <f aca="false">J26/1.09</f>
        <v>72633.6972477064</v>
      </c>
      <c r="R26" s="9"/>
    </row>
    <row r="27" s="13" customFormat="true" ht="12.75" hidden="true" customHeight="false" outlineLevel="0" collapsed="false">
      <c r="A27" s="9" t="n">
        <f aca="false">A26+1</f>
        <v>23</v>
      </c>
      <c r="B27" s="8" t="s">
        <v>850</v>
      </c>
      <c r="C27" s="9" t="s">
        <v>883</v>
      </c>
      <c r="D27" s="9" t="s">
        <v>865</v>
      </c>
      <c r="E27" s="9"/>
      <c r="F27" s="9"/>
      <c r="G27" s="9"/>
      <c r="H27" s="9" t="s">
        <v>890</v>
      </c>
      <c r="I27" s="9"/>
      <c r="J27" s="9" t="n">
        <v>7100.87</v>
      </c>
      <c r="K27" s="14" t="n">
        <v>40237</v>
      </c>
      <c r="L27" s="8" t="s">
        <v>34</v>
      </c>
      <c r="M27" s="9" t="s">
        <v>101</v>
      </c>
      <c r="N27" s="9" t="s">
        <v>24</v>
      </c>
      <c r="O27" s="9"/>
      <c r="P27" s="9"/>
      <c r="Q27" s="59" t="n">
        <f aca="false">J27/1.09</f>
        <v>6514.55963302752</v>
      </c>
      <c r="R27" s="9"/>
    </row>
    <row r="28" s="13" customFormat="true" ht="12.75" hidden="true" customHeight="false" outlineLevel="0" collapsed="false">
      <c r="A28" s="9" t="n">
        <f aca="false">A27+1</f>
        <v>24</v>
      </c>
      <c r="B28" s="8" t="s">
        <v>850</v>
      </c>
      <c r="C28" s="9" t="s">
        <v>883</v>
      </c>
      <c r="D28" s="9" t="s">
        <v>107</v>
      </c>
      <c r="E28" s="9"/>
      <c r="F28" s="9"/>
      <c r="G28" s="9"/>
      <c r="H28" s="9" t="s">
        <v>891</v>
      </c>
      <c r="I28" s="9"/>
      <c r="J28" s="9" t="n">
        <v>215.82</v>
      </c>
      <c r="K28" s="14" t="n">
        <v>40237</v>
      </c>
      <c r="L28" s="8" t="s">
        <v>34</v>
      </c>
      <c r="M28" s="9" t="s">
        <v>101</v>
      </c>
      <c r="N28" s="9" t="s">
        <v>24</v>
      </c>
      <c r="O28" s="9"/>
      <c r="P28" s="9"/>
      <c r="Q28" s="59" t="n">
        <f aca="false">J28/1.09</f>
        <v>198</v>
      </c>
      <c r="R28" s="9"/>
    </row>
    <row r="29" s="13" customFormat="true" ht="12.75" hidden="true" customHeight="false" outlineLevel="0" collapsed="false">
      <c r="A29" s="9" t="n">
        <f aca="false">A28+1</f>
        <v>25</v>
      </c>
      <c r="B29" s="8" t="s">
        <v>850</v>
      </c>
      <c r="C29" s="9" t="s">
        <v>883</v>
      </c>
      <c r="D29" s="9" t="s">
        <v>875</v>
      </c>
      <c r="E29" s="9"/>
      <c r="F29" s="9"/>
      <c r="G29" s="9"/>
      <c r="H29" s="9" t="s">
        <v>892</v>
      </c>
      <c r="I29" s="9"/>
      <c r="J29" s="9" t="n">
        <v>12484.32</v>
      </c>
      <c r="K29" s="14" t="n">
        <v>40237</v>
      </c>
      <c r="L29" s="8" t="s">
        <v>34</v>
      </c>
      <c r="M29" s="9" t="s">
        <v>101</v>
      </c>
      <c r="N29" s="9" t="s">
        <v>24</v>
      </c>
      <c r="O29" s="9"/>
      <c r="P29" s="9"/>
      <c r="Q29" s="59" t="n">
        <f aca="false">J29/1.09</f>
        <v>11453.504587156</v>
      </c>
      <c r="R29" s="9"/>
    </row>
    <row r="30" s="13" customFormat="true" ht="12.75" hidden="true" customHeight="false" outlineLevel="0" collapsed="false">
      <c r="A30" s="9" t="n">
        <f aca="false">A29+1</f>
        <v>26</v>
      </c>
      <c r="B30" s="8" t="s">
        <v>850</v>
      </c>
      <c r="C30" s="9" t="s">
        <v>883</v>
      </c>
      <c r="D30" s="9" t="s">
        <v>893</v>
      </c>
      <c r="E30" s="9"/>
      <c r="F30" s="9"/>
      <c r="G30" s="9"/>
      <c r="H30" s="9" t="s">
        <v>894</v>
      </c>
      <c r="I30" s="9"/>
      <c r="J30" s="9" t="n">
        <v>1744</v>
      </c>
      <c r="K30" s="14" t="n">
        <v>40237</v>
      </c>
      <c r="L30" s="8" t="s">
        <v>34</v>
      </c>
      <c r="M30" s="9" t="s">
        <v>101</v>
      </c>
      <c r="N30" s="9" t="s">
        <v>895</v>
      </c>
      <c r="O30" s="9"/>
      <c r="P30" s="9"/>
      <c r="Q30" s="59" t="n">
        <f aca="false">J30/1.09</f>
        <v>1600</v>
      </c>
      <c r="R30" s="9"/>
    </row>
    <row r="31" s="13" customFormat="true" ht="12.75" hidden="true" customHeight="false" outlineLevel="0" collapsed="false">
      <c r="A31" s="9" t="n">
        <f aca="false">A30+1</f>
        <v>27</v>
      </c>
      <c r="B31" s="8" t="s">
        <v>850</v>
      </c>
      <c r="C31" s="9" t="s">
        <v>883</v>
      </c>
      <c r="D31" s="9" t="s">
        <v>871</v>
      </c>
      <c r="E31" s="9"/>
      <c r="F31" s="9"/>
      <c r="G31" s="9"/>
      <c r="H31" s="9" t="s">
        <v>896</v>
      </c>
      <c r="I31" s="9"/>
      <c r="J31" s="9" t="n">
        <v>3025.4</v>
      </c>
      <c r="K31" s="14" t="n">
        <v>40237</v>
      </c>
      <c r="L31" s="8" t="s">
        <v>34</v>
      </c>
      <c r="M31" s="9" t="s">
        <v>101</v>
      </c>
      <c r="N31" s="9" t="s">
        <v>24</v>
      </c>
      <c r="O31" s="9"/>
      <c r="P31" s="9"/>
      <c r="Q31" s="59" t="n">
        <f aca="false">J31/1.09</f>
        <v>2775.59633027523</v>
      </c>
      <c r="R31" s="9"/>
    </row>
    <row r="32" s="13" customFormat="true" ht="12.75" hidden="true" customHeight="false" outlineLevel="0" collapsed="false">
      <c r="A32" s="9" t="n">
        <f aca="false">A31+1</f>
        <v>28</v>
      </c>
      <c r="B32" s="8" t="s">
        <v>850</v>
      </c>
      <c r="C32" s="9" t="s">
        <v>883</v>
      </c>
      <c r="D32" s="9" t="s">
        <v>176</v>
      </c>
      <c r="E32" s="9"/>
      <c r="F32" s="9"/>
      <c r="G32" s="9"/>
      <c r="H32" s="9" t="s">
        <v>897</v>
      </c>
      <c r="I32" s="9"/>
      <c r="J32" s="9" t="n">
        <v>1177.64</v>
      </c>
      <c r="K32" s="14" t="n">
        <v>40237</v>
      </c>
      <c r="L32" s="8" t="s">
        <v>34</v>
      </c>
      <c r="M32" s="9" t="s">
        <v>101</v>
      </c>
      <c r="N32" s="9" t="s">
        <v>24</v>
      </c>
      <c r="O32" s="9"/>
      <c r="P32" s="9"/>
      <c r="Q32" s="59" t="n">
        <f aca="false">J32/1.09</f>
        <v>1080.40366972477</v>
      </c>
      <c r="R32" s="9"/>
    </row>
    <row r="33" s="13" customFormat="true" ht="12.75" hidden="true" customHeight="false" outlineLevel="0" collapsed="false">
      <c r="A33" s="9" t="n">
        <f aca="false">A32+1</f>
        <v>29</v>
      </c>
      <c r="B33" s="8" t="s">
        <v>850</v>
      </c>
      <c r="C33" s="9" t="s">
        <v>883</v>
      </c>
      <c r="D33" s="9" t="s">
        <v>860</v>
      </c>
      <c r="E33" s="9"/>
      <c r="F33" s="9"/>
      <c r="G33" s="9"/>
      <c r="H33" s="9" t="s">
        <v>898</v>
      </c>
      <c r="I33" s="9"/>
      <c r="J33" s="9" t="n">
        <v>825.09</v>
      </c>
      <c r="K33" s="14" t="n">
        <v>40237</v>
      </c>
      <c r="L33" s="8" t="s">
        <v>34</v>
      </c>
      <c r="M33" s="9" t="s">
        <v>101</v>
      </c>
      <c r="N33" s="9" t="s">
        <v>24</v>
      </c>
      <c r="O33" s="9"/>
      <c r="P33" s="9"/>
      <c r="Q33" s="59" t="n">
        <f aca="false">J33/1.09</f>
        <v>756.963302752294</v>
      </c>
      <c r="R33" s="9"/>
    </row>
    <row r="34" s="13" customFormat="true" ht="12.75" hidden="true" customHeight="false" outlineLevel="0" collapsed="false">
      <c r="A34" s="9" t="n">
        <f aca="false">A33+1</f>
        <v>30</v>
      </c>
      <c r="B34" s="8" t="s">
        <v>850</v>
      </c>
      <c r="C34" s="9" t="s">
        <v>883</v>
      </c>
      <c r="D34" s="9" t="s">
        <v>867</v>
      </c>
      <c r="E34" s="9"/>
      <c r="F34" s="9"/>
      <c r="G34" s="9"/>
      <c r="H34" s="9" t="s">
        <v>899</v>
      </c>
      <c r="I34" s="9"/>
      <c r="J34" s="9" t="n">
        <v>53.41</v>
      </c>
      <c r="K34" s="14" t="n">
        <v>40237</v>
      </c>
      <c r="L34" s="8" t="s">
        <v>34</v>
      </c>
      <c r="M34" s="9" t="s">
        <v>101</v>
      </c>
      <c r="N34" s="9" t="s">
        <v>24</v>
      </c>
      <c r="O34" s="9"/>
      <c r="P34" s="9"/>
      <c r="Q34" s="59" t="n">
        <f aca="false">J34/1.09</f>
        <v>49</v>
      </c>
      <c r="R34" s="9"/>
    </row>
    <row r="35" s="13" customFormat="true" ht="12.75" hidden="true" customHeight="false" outlineLevel="0" collapsed="false">
      <c r="A35" s="9" t="n">
        <f aca="false">A34+1</f>
        <v>31</v>
      </c>
      <c r="B35" s="8" t="s">
        <v>850</v>
      </c>
      <c r="C35" s="9" t="s">
        <v>883</v>
      </c>
      <c r="D35" s="9" t="s">
        <v>873</v>
      </c>
      <c r="E35" s="9"/>
      <c r="F35" s="9"/>
      <c r="G35" s="9"/>
      <c r="H35" s="9" t="s">
        <v>900</v>
      </c>
      <c r="I35" s="9"/>
      <c r="J35" s="9" t="n">
        <v>21.8</v>
      </c>
      <c r="K35" s="14" t="n">
        <v>40237</v>
      </c>
      <c r="L35" s="8" t="s">
        <v>34</v>
      </c>
      <c r="M35" s="9" t="s">
        <v>101</v>
      </c>
      <c r="N35" s="9" t="s">
        <v>24</v>
      </c>
      <c r="O35" s="9"/>
      <c r="P35" s="9"/>
      <c r="Q35" s="59" t="n">
        <f aca="false">J35/1.09</f>
        <v>20</v>
      </c>
      <c r="R35" s="9"/>
    </row>
    <row r="36" s="13" customFormat="true" ht="12.75" hidden="true" customHeight="false" outlineLevel="0" collapsed="false">
      <c r="A36" s="9" t="n">
        <f aca="false">A35+1</f>
        <v>32</v>
      </c>
      <c r="B36" s="8" t="s">
        <v>850</v>
      </c>
      <c r="C36" s="9" t="s">
        <v>883</v>
      </c>
      <c r="D36" s="9" t="s">
        <v>901</v>
      </c>
      <c r="E36" s="9"/>
      <c r="F36" s="9"/>
      <c r="G36" s="9"/>
      <c r="H36" s="9" t="s">
        <v>902</v>
      </c>
      <c r="I36" s="9"/>
      <c r="J36" s="9" t="n">
        <v>134.07</v>
      </c>
      <c r="K36" s="14" t="n">
        <v>40237</v>
      </c>
      <c r="L36" s="8" t="s">
        <v>34</v>
      </c>
      <c r="M36" s="9" t="s">
        <v>101</v>
      </c>
      <c r="N36" s="9" t="s">
        <v>24</v>
      </c>
      <c r="O36" s="9"/>
      <c r="P36" s="9"/>
      <c r="Q36" s="59" t="n">
        <f aca="false">J36/1.09</f>
        <v>123</v>
      </c>
      <c r="R36" s="9"/>
    </row>
    <row r="37" s="13" customFormat="true" ht="12.75" hidden="true" customHeight="false" outlineLevel="0" collapsed="false">
      <c r="A37" s="9" t="n">
        <f aca="false">A36+1</f>
        <v>33</v>
      </c>
      <c r="B37" s="8" t="s">
        <v>850</v>
      </c>
      <c r="C37" s="9" t="s">
        <v>903</v>
      </c>
      <c r="D37" s="9" t="s">
        <v>871</v>
      </c>
      <c r="E37" s="9"/>
      <c r="F37" s="9"/>
      <c r="G37" s="9"/>
      <c r="H37" s="9" t="s">
        <v>904</v>
      </c>
      <c r="I37" s="9"/>
      <c r="J37" s="9" t="n">
        <v>65894.32</v>
      </c>
      <c r="K37" s="14" t="n">
        <v>40237</v>
      </c>
      <c r="L37" s="8" t="s">
        <v>34</v>
      </c>
      <c r="M37" s="9" t="s">
        <v>101</v>
      </c>
      <c r="N37" s="9" t="s">
        <v>24</v>
      </c>
      <c r="O37" s="9"/>
      <c r="P37" s="9"/>
      <c r="Q37" s="59" t="n">
        <f aca="false">J37/1.09</f>
        <v>60453.504587156</v>
      </c>
      <c r="R37" s="9"/>
    </row>
    <row r="38" s="13" customFormat="true" ht="12.75" hidden="true" customHeight="false" outlineLevel="0" collapsed="false">
      <c r="A38" s="9" t="n">
        <f aca="false">A37+1</f>
        <v>34</v>
      </c>
      <c r="B38" s="8" t="s">
        <v>850</v>
      </c>
      <c r="C38" s="9" t="s">
        <v>905</v>
      </c>
      <c r="D38" s="9" t="s">
        <v>871</v>
      </c>
      <c r="E38" s="9"/>
      <c r="F38" s="9"/>
      <c r="G38" s="9"/>
      <c r="H38" s="9" t="s">
        <v>906</v>
      </c>
      <c r="I38" s="9"/>
      <c r="J38" s="9" t="n">
        <v>64347.61</v>
      </c>
      <c r="K38" s="14" t="n">
        <v>40237</v>
      </c>
      <c r="L38" s="8" t="s">
        <v>34</v>
      </c>
      <c r="M38" s="9" t="s">
        <v>101</v>
      </c>
      <c r="N38" s="9" t="s">
        <v>24</v>
      </c>
      <c r="O38" s="9"/>
      <c r="P38" s="9"/>
      <c r="Q38" s="59" t="n">
        <f aca="false">J38/1.09</f>
        <v>59034.504587156</v>
      </c>
      <c r="R38" s="9"/>
    </row>
    <row r="39" s="13" customFormat="true" ht="12.75" hidden="true" customHeight="false" outlineLevel="0" collapsed="false">
      <c r="A39" s="9" t="n">
        <f aca="false">A38+1</f>
        <v>35</v>
      </c>
      <c r="B39" s="8" t="s">
        <v>850</v>
      </c>
      <c r="C39" s="9" t="s">
        <v>907</v>
      </c>
      <c r="D39" s="9" t="s">
        <v>856</v>
      </c>
      <c r="E39" s="9"/>
      <c r="F39" s="9"/>
      <c r="G39" s="9"/>
      <c r="H39" s="9" t="s">
        <v>908</v>
      </c>
      <c r="I39" s="9"/>
      <c r="J39" s="9" t="n">
        <v>86052.01</v>
      </c>
      <c r="K39" s="14" t="n">
        <v>40268</v>
      </c>
      <c r="L39" s="8" t="s">
        <v>34</v>
      </c>
      <c r="M39" s="9" t="s">
        <v>101</v>
      </c>
      <c r="N39" s="9" t="s">
        <v>24</v>
      </c>
      <c r="O39" s="9"/>
      <c r="P39" s="9"/>
      <c r="Q39" s="59" t="n">
        <f aca="false">J39/1.09</f>
        <v>78946.7981651376</v>
      </c>
      <c r="R39" s="9"/>
    </row>
    <row r="40" s="13" customFormat="true" ht="12.75" hidden="true" customHeight="false" outlineLevel="0" collapsed="false">
      <c r="A40" s="9" t="n">
        <f aca="false">A39+1</f>
        <v>36</v>
      </c>
      <c r="B40" s="8" t="s">
        <v>850</v>
      </c>
      <c r="C40" s="9" t="s">
        <v>907</v>
      </c>
      <c r="D40" s="9" t="s">
        <v>863</v>
      </c>
      <c r="E40" s="9"/>
      <c r="F40" s="9"/>
      <c r="G40" s="9"/>
      <c r="H40" s="9" t="s">
        <v>909</v>
      </c>
      <c r="I40" s="9"/>
      <c r="J40" s="9" t="n">
        <v>50711.29</v>
      </c>
      <c r="K40" s="14" t="n">
        <v>40268</v>
      </c>
      <c r="L40" s="8" t="s">
        <v>34</v>
      </c>
      <c r="M40" s="9" t="s">
        <v>101</v>
      </c>
      <c r="N40" s="9" t="s">
        <v>24</v>
      </c>
      <c r="O40" s="9"/>
      <c r="P40" s="9"/>
      <c r="Q40" s="59" t="n">
        <f aca="false">J40/1.09</f>
        <v>46524.119266055</v>
      </c>
      <c r="R40" s="9"/>
    </row>
    <row r="41" s="13" customFormat="true" ht="12.75" hidden="true" customHeight="false" outlineLevel="0" collapsed="false">
      <c r="A41" s="9" t="n">
        <f aca="false">A40+1</f>
        <v>37</v>
      </c>
      <c r="B41" s="8" t="s">
        <v>850</v>
      </c>
      <c r="C41" s="9" t="s">
        <v>907</v>
      </c>
      <c r="D41" s="9" t="s">
        <v>176</v>
      </c>
      <c r="E41" s="9"/>
      <c r="F41" s="9"/>
      <c r="G41" s="9"/>
      <c r="H41" s="9" t="s">
        <v>910</v>
      </c>
      <c r="I41" s="9"/>
      <c r="J41" s="9" t="n">
        <v>6448</v>
      </c>
      <c r="K41" s="14" t="n">
        <v>40268</v>
      </c>
      <c r="L41" s="8" t="s">
        <v>34</v>
      </c>
      <c r="M41" s="9" t="s">
        <v>101</v>
      </c>
      <c r="N41" s="9" t="s">
        <v>24</v>
      </c>
      <c r="O41" s="9"/>
      <c r="P41" s="9"/>
      <c r="Q41" s="59" t="n">
        <f aca="false">J41/1.09</f>
        <v>5915.59633027523</v>
      </c>
      <c r="R41" s="9"/>
    </row>
    <row r="42" s="13" customFormat="true" ht="12.75" hidden="true" customHeight="false" outlineLevel="0" collapsed="false">
      <c r="A42" s="9" t="n">
        <f aca="false">A41+1</f>
        <v>38</v>
      </c>
      <c r="B42" s="8" t="s">
        <v>850</v>
      </c>
      <c r="C42" s="9" t="s">
        <v>907</v>
      </c>
      <c r="D42" s="9" t="s">
        <v>854</v>
      </c>
      <c r="E42" s="9"/>
      <c r="F42" s="9"/>
      <c r="G42" s="9"/>
      <c r="H42" s="9" t="s">
        <v>911</v>
      </c>
      <c r="I42" s="9"/>
      <c r="J42" s="9" t="n">
        <v>1096.54</v>
      </c>
      <c r="K42" s="14" t="n">
        <v>40268</v>
      </c>
      <c r="L42" s="8" t="s">
        <v>34</v>
      </c>
      <c r="M42" s="9" t="s">
        <v>101</v>
      </c>
      <c r="N42" s="9" t="s">
        <v>24</v>
      </c>
      <c r="O42" s="9"/>
      <c r="P42" s="9"/>
      <c r="Q42" s="59" t="n">
        <f aca="false">J42/1.09</f>
        <v>1006</v>
      </c>
      <c r="R42" s="9"/>
    </row>
    <row r="43" s="13" customFormat="true" ht="12.75" hidden="true" customHeight="false" outlineLevel="0" collapsed="false">
      <c r="A43" s="9" t="n">
        <f aca="false">A42+1</f>
        <v>39</v>
      </c>
      <c r="B43" s="8" t="s">
        <v>850</v>
      </c>
      <c r="C43" s="9" t="s">
        <v>907</v>
      </c>
      <c r="D43" s="9" t="s">
        <v>858</v>
      </c>
      <c r="E43" s="9"/>
      <c r="F43" s="9"/>
      <c r="G43" s="9"/>
      <c r="H43" s="9" t="s">
        <v>912</v>
      </c>
      <c r="I43" s="9"/>
      <c r="J43" s="9" t="n">
        <v>32778.26</v>
      </c>
      <c r="K43" s="14" t="n">
        <v>40268</v>
      </c>
      <c r="L43" s="8" t="s">
        <v>34</v>
      </c>
      <c r="M43" s="9" t="s">
        <v>101</v>
      </c>
      <c r="N43" s="9" t="s">
        <v>24</v>
      </c>
      <c r="O43" s="9"/>
      <c r="P43" s="9"/>
      <c r="Q43" s="59" t="n">
        <f aca="false">J43/1.09</f>
        <v>30071.7981651376</v>
      </c>
      <c r="R43" s="9"/>
    </row>
    <row r="44" s="13" customFormat="true" ht="12.75" hidden="true" customHeight="false" outlineLevel="0" collapsed="false">
      <c r="A44" s="9" t="n">
        <f aca="false">A43+1</f>
        <v>40</v>
      </c>
      <c r="B44" s="8" t="s">
        <v>850</v>
      </c>
      <c r="C44" s="9" t="s">
        <v>907</v>
      </c>
      <c r="D44" s="9" t="s">
        <v>865</v>
      </c>
      <c r="E44" s="9"/>
      <c r="F44" s="9"/>
      <c r="G44" s="9"/>
      <c r="H44" s="9" t="s">
        <v>913</v>
      </c>
      <c r="I44" s="9"/>
      <c r="J44" s="9" t="n">
        <v>2916.4</v>
      </c>
      <c r="K44" s="14" t="n">
        <v>40268</v>
      </c>
      <c r="L44" s="8" t="s">
        <v>34</v>
      </c>
      <c r="M44" s="9" t="s">
        <v>101</v>
      </c>
      <c r="N44" s="9" t="s">
        <v>24</v>
      </c>
      <c r="O44" s="9"/>
      <c r="P44" s="9"/>
      <c r="Q44" s="59" t="n">
        <f aca="false">J44/1.09</f>
        <v>2675.59633027523</v>
      </c>
      <c r="R44" s="9"/>
    </row>
    <row r="45" s="13" customFormat="true" ht="12.75" hidden="true" customHeight="false" outlineLevel="0" collapsed="false">
      <c r="A45" s="9" t="n">
        <f aca="false">A44+1</f>
        <v>41</v>
      </c>
      <c r="B45" s="8" t="s">
        <v>850</v>
      </c>
      <c r="C45" s="9" t="s">
        <v>907</v>
      </c>
      <c r="D45" s="9" t="s">
        <v>871</v>
      </c>
      <c r="E45" s="9"/>
      <c r="F45" s="9"/>
      <c r="G45" s="9"/>
      <c r="H45" s="9" t="s">
        <v>914</v>
      </c>
      <c r="I45" s="9"/>
      <c r="J45" s="9" t="n">
        <v>22331.92</v>
      </c>
      <c r="K45" s="14" t="n">
        <v>40268</v>
      </c>
      <c r="L45" s="8" t="s">
        <v>34</v>
      </c>
      <c r="M45" s="9" t="s">
        <v>101</v>
      </c>
      <c r="N45" s="9" t="s">
        <v>24</v>
      </c>
      <c r="O45" s="9"/>
      <c r="P45" s="9"/>
      <c r="Q45" s="59" t="n">
        <f aca="false">J45/1.09</f>
        <v>20488</v>
      </c>
      <c r="R45" s="9"/>
    </row>
    <row r="46" s="13" customFormat="true" ht="12.75" hidden="true" customHeight="false" outlineLevel="0" collapsed="false">
      <c r="A46" s="9" t="n">
        <f aca="false">A45+1</f>
        <v>42</v>
      </c>
      <c r="B46" s="8" t="s">
        <v>850</v>
      </c>
      <c r="C46" s="9" t="s">
        <v>907</v>
      </c>
      <c r="D46" s="9" t="s">
        <v>852</v>
      </c>
      <c r="E46" s="9"/>
      <c r="F46" s="9"/>
      <c r="G46" s="9"/>
      <c r="H46" s="9" t="s">
        <v>915</v>
      </c>
      <c r="I46" s="9"/>
      <c r="J46" s="9" t="n">
        <v>12208</v>
      </c>
      <c r="K46" s="14" t="n">
        <v>40268</v>
      </c>
      <c r="L46" s="8" t="s">
        <v>34</v>
      </c>
      <c r="M46" s="9" t="s">
        <v>101</v>
      </c>
      <c r="N46" s="9" t="s">
        <v>24</v>
      </c>
      <c r="O46" s="9"/>
      <c r="P46" s="9"/>
      <c r="Q46" s="59" t="n">
        <f aca="false">J46/1.09</f>
        <v>11200</v>
      </c>
      <c r="R46" s="9" t="n">
        <v>180</v>
      </c>
    </row>
    <row r="47" s="13" customFormat="true" ht="12.75" hidden="true" customHeight="false" outlineLevel="0" collapsed="false">
      <c r="A47" s="9" t="n">
        <f aca="false">A46+1</f>
        <v>43</v>
      </c>
      <c r="B47" s="60" t="s">
        <v>850</v>
      </c>
      <c r="C47" s="9" t="s">
        <v>907</v>
      </c>
      <c r="D47" s="9" t="s">
        <v>901</v>
      </c>
      <c r="E47" s="9"/>
      <c r="F47" s="9"/>
      <c r="G47" s="9"/>
      <c r="H47" s="9" t="s">
        <v>916</v>
      </c>
      <c r="I47" s="9"/>
      <c r="J47" s="9" t="n">
        <v>1376.54</v>
      </c>
      <c r="K47" s="14" t="n">
        <v>40268</v>
      </c>
      <c r="L47" s="8" t="s">
        <v>34</v>
      </c>
      <c r="M47" s="9" t="s">
        <v>101</v>
      </c>
      <c r="N47" s="9" t="s">
        <v>24</v>
      </c>
      <c r="O47" s="9"/>
      <c r="P47" s="9"/>
      <c r="Q47" s="59" t="n">
        <f aca="false">J47/1.09</f>
        <v>1262.88073394495</v>
      </c>
      <c r="R47" s="9"/>
    </row>
    <row r="48" s="13" customFormat="true" ht="12.75" hidden="true" customHeight="false" outlineLevel="0" collapsed="false">
      <c r="A48" s="9" t="n">
        <f aca="false">A47+1</f>
        <v>44</v>
      </c>
      <c r="B48" s="8" t="s">
        <v>850</v>
      </c>
      <c r="C48" s="9" t="s">
        <v>907</v>
      </c>
      <c r="D48" s="9" t="s">
        <v>873</v>
      </c>
      <c r="E48" s="9"/>
      <c r="F48" s="9"/>
      <c r="G48" s="9"/>
      <c r="H48" s="9" t="s">
        <v>917</v>
      </c>
      <c r="I48" s="9"/>
      <c r="J48" s="9" t="n">
        <v>2508.09</v>
      </c>
      <c r="K48" s="14" t="n">
        <v>40268</v>
      </c>
      <c r="L48" s="8" t="s">
        <v>34</v>
      </c>
      <c r="M48" s="9" t="s">
        <v>101</v>
      </c>
      <c r="N48" s="9" t="s">
        <v>24</v>
      </c>
      <c r="O48" s="9"/>
      <c r="P48" s="9"/>
      <c r="Q48" s="59" t="n">
        <f aca="false">J48/1.09</f>
        <v>2301</v>
      </c>
      <c r="R48" s="9"/>
    </row>
    <row r="49" s="13" customFormat="true" ht="12.75" hidden="true" customHeight="false" outlineLevel="0" collapsed="false">
      <c r="A49" s="9" t="n">
        <f aca="false">A48+1</f>
        <v>45</v>
      </c>
      <c r="B49" s="8" t="s">
        <v>850</v>
      </c>
      <c r="C49" s="9" t="s">
        <v>907</v>
      </c>
      <c r="D49" s="9" t="s">
        <v>881</v>
      </c>
      <c r="E49" s="9"/>
      <c r="F49" s="9"/>
      <c r="G49" s="9"/>
      <c r="H49" s="9" t="s">
        <v>918</v>
      </c>
      <c r="I49" s="9"/>
      <c r="J49" s="9" t="n">
        <v>313.92</v>
      </c>
      <c r="K49" s="14" t="n">
        <v>40268</v>
      </c>
      <c r="L49" s="8" t="s">
        <v>34</v>
      </c>
      <c r="M49" s="9" t="s">
        <v>101</v>
      </c>
      <c r="N49" s="9" t="s">
        <v>24</v>
      </c>
      <c r="O49" s="9"/>
      <c r="P49" s="9"/>
      <c r="Q49" s="59" t="n">
        <f aca="false">J49/1.09</f>
        <v>288</v>
      </c>
      <c r="R49" s="9"/>
    </row>
    <row r="50" s="13" customFormat="true" ht="12.75" hidden="true" customHeight="false" outlineLevel="0" collapsed="false">
      <c r="A50" s="9" t="n">
        <f aca="false">A49+1</f>
        <v>46</v>
      </c>
      <c r="B50" s="8" t="s">
        <v>850</v>
      </c>
      <c r="C50" s="9" t="s">
        <v>907</v>
      </c>
      <c r="D50" s="9" t="s">
        <v>875</v>
      </c>
      <c r="E50" s="9"/>
      <c r="F50" s="9"/>
      <c r="G50" s="9"/>
      <c r="H50" s="9" t="s">
        <v>919</v>
      </c>
      <c r="I50" s="9"/>
      <c r="J50" s="9" t="n">
        <v>51758.65</v>
      </c>
      <c r="K50" s="14" t="n">
        <v>40268</v>
      </c>
      <c r="L50" s="8" t="s">
        <v>34</v>
      </c>
      <c r="M50" s="9" t="s">
        <v>101</v>
      </c>
      <c r="N50" s="9" t="s">
        <v>24</v>
      </c>
      <c r="O50" s="9"/>
      <c r="P50" s="9"/>
      <c r="Q50" s="59" t="n">
        <f aca="false">J50/1.09</f>
        <v>47485</v>
      </c>
      <c r="R50" s="9"/>
    </row>
    <row r="51" s="45" customFormat="true" ht="12.75" hidden="true" customHeight="false" outlineLevel="0" collapsed="false">
      <c r="A51" s="9" t="n">
        <f aca="false">A50+1</f>
        <v>47</v>
      </c>
      <c r="B51" s="61" t="s">
        <v>850</v>
      </c>
      <c r="C51" s="40" t="s">
        <v>907</v>
      </c>
      <c r="D51" s="40" t="s">
        <v>879</v>
      </c>
      <c r="E51" s="40"/>
      <c r="F51" s="40"/>
      <c r="G51" s="40"/>
      <c r="H51" s="40" t="s">
        <v>920</v>
      </c>
      <c r="I51" s="40"/>
      <c r="J51" s="40" t="n">
        <v>516758.88</v>
      </c>
      <c r="K51" s="41" t="n">
        <v>40268</v>
      </c>
      <c r="L51" s="61" t="s">
        <v>34</v>
      </c>
      <c r="M51" s="40" t="s">
        <v>101</v>
      </c>
      <c r="N51" s="40" t="s">
        <v>24</v>
      </c>
      <c r="O51" s="40" t="n">
        <v>23704.54</v>
      </c>
      <c r="P51" s="40" t="s">
        <v>24</v>
      </c>
      <c r="Q51" s="62" t="n">
        <f aca="false">J51/1.09</f>
        <v>474090.71559633</v>
      </c>
      <c r="R51" s="40" t="s">
        <v>921</v>
      </c>
    </row>
    <row r="52" s="13" customFormat="true" ht="12.75" hidden="true" customHeight="false" outlineLevel="0" collapsed="false">
      <c r="A52" s="9" t="n">
        <f aca="false">A51+1</f>
        <v>48</v>
      </c>
      <c r="B52" s="8" t="s">
        <v>850</v>
      </c>
      <c r="C52" s="9" t="s">
        <v>907</v>
      </c>
      <c r="D52" s="9" t="s">
        <v>860</v>
      </c>
      <c r="E52" s="9"/>
      <c r="F52" s="9"/>
      <c r="G52" s="9"/>
      <c r="H52" s="9" t="s">
        <v>922</v>
      </c>
      <c r="I52" s="9"/>
      <c r="J52" s="9" t="n">
        <v>14038.5</v>
      </c>
      <c r="K52" s="14" t="n">
        <v>40268</v>
      </c>
      <c r="L52" s="8" t="s">
        <v>34</v>
      </c>
      <c r="M52" s="9" t="s">
        <v>101</v>
      </c>
      <c r="N52" s="9" t="s">
        <v>24</v>
      </c>
      <c r="O52" s="9"/>
      <c r="P52" s="9"/>
      <c r="Q52" s="59" t="n">
        <f aca="false">J52/1.09</f>
        <v>12879.3577981651</v>
      </c>
      <c r="R52" s="9"/>
    </row>
    <row r="53" s="13" customFormat="true" ht="12.75" hidden="true" customHeight="false" outlineLevel="0" collapsed="false">
      <c r="A53" s="9" t="n">
        <f aca="false">A52+1</f>
        <v>49</v>
      </c>
      <c r="B53" s="8" t="s">
        <v>850</v>
      </c>
      <c r="C53" s="9" t="s">
        <v>923</v>
      </c>
      <c r="D53" s="9" t="s">
        <v>852</v>
      </c>
      <c r="E53" s="9"/>
      <c r="F53" s="9"/>
      <c r="G53" s="9"/>
      <c r="H53" s="9" t="s">
        <v>924</v>
      </c>
      <c r="I53" s="9"/>
      <c r="J53" s="9" t="n">
        <v>511.65</v>
      </c>
      <c r="K53" s="14" t="n">
        <v>40268</v>
      </c>
      <c r="L53" s="8" t="s">
        <v>34</v>
      </c>
      <c r="M53" s="9" t="s">
        <v>101</v>
      </c>
      <c r="N53" s="9" t="s">
        <v>24</v>
      </c>
      <c r="O53" s="9"/>
      <c r="P53" s="9"/>
      <c r="Q53" s="59" t="n">
        <f aca="false">J53/1.09</f>
        <v>469.403669724771</v>
      </c>
      <c r="R53" s="9" t="n">
        <v>180</v>
      </c>
    </row>
    <row r="54" s="13" customFormat="true" ht="12.75" hidden="true" customHeight="false" outlineLevel="0" collapsed="false">
      <c r="A54" s="9" t="n">
        <f aca="false">A53+1</f>
        <v>50</v>
      </c>
      <c r="B54" s="8" t="s">
        <v>850</v>
      </c>
      <c r="C54" s="9" t="s">
        <v>923</v>
      </c>
      <c r="D54" s="9" t="s">
        <v>879</v>
      </c>
      <c r="E54" s="9"/>
      <c r="F54" s="9"/>
      <c r="G54" s="9"/>
      <c r="H54" s="9" t="s">
        <v>925</v>
      </c>
      <c r="I54" s="9"/>
      <c r="J54" s="9" t="n">
        <v>1471.5</v>
      </c>
      <c r="K54" s="14" t="n">
        <v>40268</v>
      </c>
      <c r="L54" s="8" t="s">
        <v>34</v>
      </c>
      <c r="M54" s="9" t="s">
        <v>101</v>
      </c>
      <c r="N54" s="9" t="s">
        <v>24</v>
      </c>
      <c r="O54" s="9"/>
      <c r="P54" s="9"/>
      <c r="Q54" s="59" t="n">
        <f aca="false">J54/1.09</f>
        <v>1350</v>
      </c>
      <c r="R54" s="9"/>
    </row>
    <row r="55" s="13" customFormat="true" ht="12.75" hidden="true" customHeight="false" outlineLevel="0" collapsed="false">
      <c r="A55" s="9" t="n">
        <f aca="false">A54+1</f>
        <v>51</v>
      </c>
      <c r="B55" s="8" t="s">
        <v>850</v>
      </c>
      <c r="C55" s="9" t="s">
        <v>923</v>
      </c>
      <c r="D55" s="9" t="s">
        <v>858</v>
      </c>
      <c r="E55" s="9"/>
      <c r="F55" s="9"/>
      <c r="G55" s="9"/>
      <c r="H55" s="9" t="s">
        <v>926</v>
      </c>
      <c r="I55" s="9"/>
      <c r="J55" s="9" t="n">
        <v>5879.46</v>
      </c>
      <c r="K55" s="14" t="n">
        <v>40268</v>
      </c>
      <c r="L55" s="8" t="s">
        <v>34</v>
      </c>
      <c r="M55" s="9" t="s">
        <v>101</v>
      </c>
      <c r="N55" s="9" t="s">
        <v>24</v>
      </c>
      <c r="O55" s="9"/>
      <c r="P55" s="9"/>
      <c r="Q55" s="59" t="n">
        <f aca="false">J55/1.09</f>
        <v>5394</v>
      </c>
      <c r="R55" s="9" t="n">
        <v>180</v>
      </c>
    </row>
    <row r="56" s="13" customFormat="true" ht="12.75" hidden="false" customHeight="false" outlineLevel="0" collapsed="false">
      <c r="A56" s="9" t="n">
        <f aca="false">A55+1</f>
        <v>52</v>
      </c>
      <c r="B56" s="8" t="s">
        <v>850</v>
      </c>
      <c r="C56" s="9" t="s">
        <v>927</v>
      </c>
      <c r="D56" s="9" t="s">
        <v>856</v>
      </c>
      <c r="E56" s="9"/>
      <c r="F56" s="9"/>
      <c r="G56" s="9"/>
      <c r="H56" s="9" t="s">
        <v>928</v>
      </c>
      <c r="I56" s="9"/>
      <c r="J56" s="9" t="n">
        <v>6487.68</v>
      </c>
      <c r="K56" s="14" t="n">
        <v>40268</v>
      </c>
      <c r="L56" s="8" t="s">
        <v>34</v>
      </c>
      <c r="M56" s="9" t="s">
        <v>473</v>
      </c>
      <c r="N56" s="9" t="s">
        <v>24</v>
      </c>
      <c r="O56" s="9"/>
      <c r="P56" s="9"/>
      <c r="Q56" s="59" t="n">
        <f aca="false">J56/1.09</f>
        <v>5952</v>
      </c>
      <c r="R56" s="9" t="n">
        <v>180</v>
      </c>
    </row>
    <row r="57" s="13" customFormat="true" ht="12.75" hidden="false" customHeight="false" outlineLevel="0" collapsed="false">
      <c r="A57" s="9" t="n">
        <f aca="false">A56+1</f>
        <v>53</v>
      </c>
      <c r="B57" s="8" t="s">
        <v>850</v>
      </c>
      <c r="C57" s="9" t="s">
        <v>927</v>
      </c>
      <c r="D57" s="9" t="s">
        <v>929</v>
      </c>
      <c r="E57" s="9"/>
      <c r="F57" s="9"/>
      <c r="G57" s="9"/>
      <c r="H57" s="9" t="s">
        <v>930</v>
      </c>
      <c r="I57" s="9"/>
      <c r="J57" s="9" t="n">
        <v>1286.2</v>
      </c>
      <c r="K57" s="14" t="n">
        <v>40268</v>
      </c>
      <c r="L57" s="8" t="s">
        <v>34</v>
      </c>
      <c r="M57" s="9" t="s">
        <v>473</v>
      </c>
      <c r="N57" s="9" t="s">
        <v>24</v>
      </c>
      <c r="O57" s="9"/>
      <c r="P57" s="9"/>
      <c r="Q57" s="59" t="n">
        <f aca="false">J57/1.09</f>
        <v>1180</v>
      </c>
      <c r="R57" s="9"/>
    </row>
    <row r="58" s="13" customFormat="true" ht="12.75" hidden="false" customHeight="false" outlineLevel="0" collapsed="false">
      <c r="A58" s="9" t="n">
        <f aca="false">A57+1</f>
        <v>54</v>
      </c>
      <c r="B58" s="8" t="s">
        <v>850</v>
      </c>
      <c r="C58" s="9" t="s">
        <v>927</v>
      </c>
      <c r="D58" s="9" t="s">
        <v>879</v>
      </c>
      <c r="E58" s="9"/>
      <c r="F58" s="9"/>
      <c r="G58" s="9"/>
      <c r="H58" s="9" t="s">
        <v>931</v>
      </c>
      <c r="I58" s="9"/>
      <c r="J58" s="9" t="n">
        <v>3514.71</v>
      </c>
      <c r="K58" s="14" t="n">
        <v>40268</v>
      </c>
      <c r="L58" s="8" t="s">
        <v>34</v>
      </c>
      <c r="M58" s="9" t="s">
        <v>473</v>
      </c>
      <c r="N58" s="9" t="s">
        <v>24</v>
      </c>
      <c r="O58" s="9"/>
      <c r="P58" s="9"/>
      <c r="Q58" s="59" t="n">
        <f aca="false">J58/1.09</f>
        <v>3224.50458715596</v>
      </c>
      <c r="R58" s="9"/>
    </row>
    <row r="59" s="13" customFormat="true" ht="12.75" hidden="true" customHeight="false" outlineLevel="0" collapsed="false">
      <c r="A59" s="9" t="n">
        <f aca="false">A58+1</f>
        <v>55</v>
      </c>
      <c r="B59" s="8" t="s">
        <v>850</v>
      </c>
      <c r="C59" s="9" t="s">
        <v>932</v>
      </c>
      <c r="D59" s="9" t="s">
        <v>871</v>
      </c>
      <c r="E59" s="9"/>
      <c r="F59" s="9"/>
      <c r="G59" s="9"/>
      <c r="H59" s="14" t="s">
        <v>933</v>
      </c>
      <c r="I59" s="14"/>
      <c r="J59" s="9" t="n">
        <v>65281.74</v>
      </c>
      <c r="K59" s="14" t="n">
        <v>40268</v>
      </c>
      <c r="L59" s="8" t="s">
        <v>34</v>
      </c>
      <c r="M59" s="9" t="s">
        <v>101</v>
      </c>
      <c r="N59" s="9" t="s">
        <v>24</v>
      </c>
      <c r="O59" s="9"/>
      <c r="P59" s="9"/>
      <c r="Q59" s="59" t="n">
        <f aca="false">J59/1.09</f>
        <v>59891.504587156</v>
      </c>
      <c r="R59" s="9"/>
    </row>
    <row r="60" s="13" customFormat="true" ht="12.75" hidden="false" customHeight="false" outlineLevel="0" collapsed="false">
      <c r="A60" s="9" t="n">
        <f aca="false">A59+1</f>
        <v>56</v>
      </c>
      <c r="B60" s="8" t="s">
        <v>850</v>
      </c>
      <c r="C60" s="9" t="s">
        <v>934</v>
      </c>
      <c r="D60" s="9" t="s">
        <v>107</v>
      </c>
      <c r="E60" s="9"/>
      <c r="F60" s="9"/>
      <c r="G60" s="9"/>
      <c r="H60" s="9" t="s">
        <v>935</v>
      </c>
      <c r="I60" s="9"/>
      <c r="J60" s="9" t="n">
        <v>82637.26</v>
      </c>
      <c r="K60" s="14" t="n">
        <v>40298</v>
      </c>
      <c r="L60" s="8" t="s">
        <v>34</v>
      </c>
      <c r="M60" s="9" t="s">
        <v>473</v>
      </c>
      <c r="N60" s="9" t="s">
        <v>24</v>
      </c>
      <c r="O60" s="9"/>
      <c r="P60" s="9"/>
      <c r="Q60" s="59" t="n">
        <f aca="false">J60/1.09</f>
        <v>75814</v>
      </c>
      <c r="R60" s="9"/>
    </row>
    <row r="61" s="13" customFormat="true" ht="12.75" hidden="false" customHeight="false" outlineLevel="0" collapsed="false">
      <c r="A61" s="9" t="n">
        <f aca="false">A60+1</f>
        <v>57</v>
      </c>
      <c r="B61" s="8" t="s">
        <v>850</v>
      </c>
      <c r="C61" s="9" t="s">
        <v>934</v>
      </c>
      <c r="D61" s="9" t="s">
        <v>881</v>
      </c>
      <c r="E61" s="9"/>
      <c r="F61" s="9"/>
      <c r="G61" s="9"/>
      <c r="H61" s="9" t="s">
        <v>936</v>
      </c>
      <c r="I61" s="9"/>
      <c r="J61" s="9" t="n">
        <v>109605.5</v>
      </c>
      <c r="K61" s="14" t="n">
        <v>40298</v>
      </c>
      <c r="L61" s="8" t="s">
        <v>34</v>
      </c>
      <c r="M61" s="9" t="s">
        <v>473</v>
      </c>
      <c r="N61" s="9" t="s">
        <v>24</v>
      </c>
      <c r="O61" s="9"/>
      <c r="P61" s="9"/>
      <c r="Q61" s="59" t="n">
        <f aca="false">J61/1.09</f>
        <v>100555.504587156</v>
      </c>
      <c r="R61" s="9"/>
    </row>
    <row r="62" s="13" customFormat="true" ht="12.75" hidden="false" customHeight="false" outlineLevel="0" collapsed="false">
      <c r="A62" s="9" t="n">
        <f aca="false">A61+1</f>
        <v>58</v>
      </c>
      <c r="B62" s="8" t="s">
        <v>850</v>
      </c>
      <c r="C62" s="9" t="s">
        <v>934</v>
      </c>
      <c r="D62" s="9" t="s">
        <v>867</v>
      </c>
      <c r="E62" s="9"/>
      <c r="F62" s="9"/>
      <c r="G62" s="9"/>
      <c r="H62" s="9" t="s">
        <v>937</v>
      </c>
      <c r="I62" s="9"/>
      <c r="J62" s="9" t="n">
        <v>4453.09</v>
      </c>
      <c r="K62" s="14" t="n">
        <v>40298</v>
      </c>
      <c r="L62" s="8" t="s">
        <v>34</v>
      </c>
      <c r="M62" s="9" t="s">
        <v>473</v>
      </c>
      <c r="N62" s="9" t="s">
        <v>24</v>
      </c>
      <c r="O62" s="9"/>
      <c r="P62" s="9"/>
      <c r="Q62" s="59" t="n">
        <f aca="false">J62/1.09</f>
        <v>4085.40366972477</v>
      </c>
      <c r="R62" s="9" t="n">
        <v>180</v>
      </c>
    </row>
    <row r="63" s="13" customFormat="true" ht="12.75" hidden="false" customHeight="false" outlineLevel="0" collapsed="false">
      <c r="A63" s="9" t="n">
        <f aca="false">A62+1</f>
        <v>59</v>
      </c>
      <c r="B63" s="8" t="s">
        <v>850</v>
      </c>
      <c r="C63" s="9" t="s">
        <v>934</v>
      </c>
      <c r="D63" s="9" t="s">
        <v>856</v>
      </c>
      <c r="E63" s="9"/>
      <c r="F63" s="9"/>
      <c r="G63" s="9"/>
      <c r="H63" s="9" t="s">
        <v>938</v>
      </c>
      <c r="I63" s="9"/>
      <c r="J63" s="9" t="n">
        <v>54465.12</v>
      </c>
      <c r="K63" s="14" t="n">
        <v>40298</v>
      </c>
      <c r="L63" s="8" t="s">
        <v>34</v>
      </c>
      <c r="M63" s="9" t="s">
        <v>473</v>
      </c>
      <c r="N63" s="9" t="s">
        <v>24</v>
      </c>
      <c r="O63" s="9"/>
      <c r="P63" s="9"/>
      <c r="Q63" s="59" t="n">
        <f aca="false">J63/1.09</f>
        <v>49968</v>
      </c>
      <c r="R63" s="9" t="n">
        <v>180</v>
      </c>
    </row>
    <row r="64" s="13" customFormat="true" ht="12.75" hidden="false" customHeight="false" outlineLevel="0" collapsed="false">
      <c r="A64" s="9" t="n">
        <f aca="false">A63+1</f>
        <v>60</v>
      </c>
      <c r="B64" s="8" t="s">
        <v>850</v>
      </c>
      <c r="C64" s="9" t="s">
        <v>934</v>
      </c>
      <c r="D64" s="9" t="s">
        <v>863</v>
      </c>
      <c r="E64" s="9"/>
      <c r="F64" s="9"/>
      <c r="G64" s="9"/>
      <c r="H64" s="9" t="s">
        <v>939</v>
      </c>
      <c r="I64" s="9"/>
      <c r="J64" s="9" t="n">
        <v>1076.92</v>
      </c>
      <c r="K64" s="14" t="n">
        <v>40298</v>
      </c>
      <c r="L64" s="8" t="s">
        <v>34</v>
      </c>
      <c r="M64" s="9" t="s">
        <v>473</v>
      </c>
      <c r="N64" s="9" t="s">
        <v>24</v>
      </c>
      <c r="O64" s="9"/>
      <c r="P64" s="9"/>
      <c r="Q64" s="59" t="n">
        <f aca="false">J64/1.09</f>
        <v>988</v>
      </c>
      <c r="R64" s="9"/>
    </row>
    <row r="65" s="13" customFormat="true" ht="12.75" hidden="false" customHeight="false" outlineLevel="0" collapsed="false">
      <c r="A65" s="9" t="n">
        <f aca="false">A64+1</f>
        <v>61</v>
      </c>
      <c r="B65" s="8" t="s">
        <v>850</v>
      </c>
      <c r="C65" s="9" t="s">
        <v>934</v>
      </c>
      <c r="D65" s="9" t="s">
        <v>865</v>
      </c>
      <c r="E65" s="9"/>
      <c r="F65" s="9"/>
      <c r="G65" s="9"/>
      <c r="H65" s="9" t="s">
        <v>940</v>
      </c>
      <c r="I65" s="9"/>
      <c r="J65" s="9" t="n">
        <v>12626.56</v>
      </c>
      <c r="K65" s="14" t="n">
        <v>40298</v>
      </c>
      <c r="L65" s="8" t="s">
        <v>34</v>
      </c>
      <c r="M65" s="9" t="s">
        <v>473</v>
      </c>
      <c r="N65" s="9" t="s">
        <v>24</v>
      </c>
      <c r="O65" s="9"/>
      <c r="P65" s="9"/>
      <c r="Q65" s="59" t="n">
        <f aca="false">J65/1.09</f>
        <v>11584</v>
      </c>
      <c r="R65" s="9"/>
    </row>
    <row r="66" s="13" customFormat="true" ht="12.75" hidden="false" customHeight="false" outlineLevel="0" collapsed="false">
      <c r="A66" s="9" t="n">
        <f aca="false">A65+1</f>
        <v>62</v>
      </c>
      <c r="B66" s="8" t="s">
        <v>850</v>
      </c>
      <c r="C66" s="9" t="s">
        <v>934</v>
      </c>
      <c r="D66" s="9" t="s">
        <v>941</v>
      </c>
      <c r="E66" s="9"/>
      <c r="F66" s="9"/>
      <c r="G66" s="9"/>
      <c r="H66" s="9" t="s">
        <v>942</v>
      </c>
      <c r="I66" s="9"/>
      <c r="J66" s="9" t="n">
        <v>77866.98</v>
      </c>
      <c r="K66" s="14" t="n">
        <v>40298</v>
      </c>
      <c r="L66" s="8" t="s">
        <v>34</v>
      </c>
      <c r="M66" s="9" t="s">
        <v>473</v>
      </c>
      <c r="N66" s="9" t="s">
        <v>24</v>
      </c>
      <c r="O66" s="9"/>
      <c r="P66" s="9"/>
      <c r="Q66" s="59" t="n">
        <f aca="false">J66/1.09</f>
        <v>71437.5963302752</v>
      </c>
      <c r="R66" s="9"/>
    </row>
    <row r="67" s="13" customFormat="true" ht="12.75" hidden="false" customHeight="false" outlineLevel="0" collapsed="false">
      <c r="A67" s="9" t="n">
        <f aca="false">A66+1</f>
        <v>63</v>
      </c>
      <c r="B67" s="8" t="s">
        <v>850</v>
      </c>
      <c r="C67" s="9" t="s">
        <v>934</v>
      </c>
      <c r="D67" s="9" t="s">
        <v>873</v>
      </c>
      <c r="E67" s="9"/>
      <c r="F67" s="9"/>
      <c r="G67" s="9"/>
      <c r="H67" s="9" t="s">
        <v>943</v>
      </c>
      <c r="I67" s="9"/>
      <c r="J67" s="9" t="n">
        <v>1371</v>
      </c>
      <c r="K67" s="14" t="n">
        <v>40298</v>
      </c>
      <c r="L67" s="8" t="s">
        <v>34</v>
      </c>
      <c r="M67" s="9" t="s">
        <v>473</v>
      </c>
      <c r="N67" s="9" t="s">
        <v>24</v>
      </c>
      <c r="O67" s="9"/>
      <c r="P67" s="9"/>
      <c r="Q67" s="59" t="n">
        <f aca="false">J67/1.09</f>
        <v>1257.79816513761</v>
      </c>
      <c r="R67" s="9"/>
    </row>
    <row r="68" s="13" customFormat="true" ht="12.75" hidden="false" customHeight="false" outlineLevel="0" collapsed="false">
      <c r="A68" s="9" t="n">
        <f aca="false">A67+1</f>
        <v>64</v>
      </c>
      <c r="B68" s="8" t="s">
        <v>850</v>
      </c>
      <c r="C68" s="9" t="s">
        <v>934</v>
      </c>
      <c r="D68" s="9" t="s">
        <v>854</v>
      </c>
      <c r="E68" s="9"/>
      <c r="F68" s="9"/>
      <c r="G68" s="9"/>
      <c r="H68" s="9" t="s">
        <v>944</v>
      </c>
      <c r="I68" s="9"/>
      <c r="J68" s="9" t="n">
        <v>6550.9</v>
      </c>
      <c r="K68" s="14" t="n">
        <v>40298</v>
      </c>
      <c r="L68" s="8" t="s">
        <v>34</v>
      </c>
      <c r="M68" s="9" t="s">
        <v>473</v>
      </c>
      <c r="N68" s="9" t="s">
        <v>24</v>
      </c>
      <c r="O68" s="9"/>
      <c r="P68" s="9"/>
      <c r="Q68" s="59" t="n">
        <f aca="false">J68/1.09</f>
        <v>6010</v>
      </c>
      <c r="R68" s="9"/>
    </row>
    <row r="69" s="13" customFormat="true" ht="12.75" hidden="false" customHeight="false" outlineLevel="0" collapsed="false">
      <c r="A69" s="9" t="n">
        <f aca="false">A68+1</f>
        <v>65</v>
      </c>
      <c r="B69" s="8" t="s">
        <v>850</v>
      </c>
      <c r="C69" s="9" t="s">
        <v>934</v>
      </c>
      <c r="D69" s="9" t="s">
        <v>852</v>
      </c>
      <c r="E69" s="9"/>
      <c r="F69" s="9"/>
      <c r="G69" s="9"/>
      <c r="H69" s="9" t="s">
        <v>945</v>
      </c>
      <c r="I69" s="9"/>
      <c r="J69" s="9" t="n">
        <v>126.22</v>
      </c>
      <c r="K69" s="14" t="n">
        <v>40298</v>
      </c>
      <c r="L69" s="8" t="s">
        <v>34</v>
      </c>
      <c r="M69" s="9" t="s">
        <v>473</v>
      </c>
      <c r="N69" s="9" t="s">
        <v>24</v>
      </c>
      <c r="O69" s="9"/>
      <c r="P69" s="9"/>
      <c r="Q69" s="59" t="n">
        <f aca="false">J69/1.09</f>
        <v>115.798165137615</v>
      </c>
      <c r="R69" s="9"/>
    </row>
    <row r="70" s="13" customFormat="true" ht="12.75" hidden="false" customHeight="false" outlineLevel="0" collapsed="false">
      <c r="A70" s="9" t="n">
        <f aca="false">A69+1</f>
        <v>66</v>
      </c>
      <c r="B70" s="8" t="s">
        <v>850</v>
      </c>
      <c r="C70" s="9" t="s">
        <v>934</v>
      </c>
      <c r="D70" s="9" t="s">
        <v>858</v>
      </c>
      <c r="E70" s="9"/>
      <c r="F70" s="9"/>
      <c r="G70" s="9"/>
      <c r="H70" s="9" t="s">
        <v>946</v>
      </c>
      <c r="I70" s="9"/>
      <c r="J70" s="9" t="n">
        <v>3537.05</v>
      </c>
      <c r="K70" s="14" t="n">
        <v>40298</v>
      </c>
      <c r="L70" s="8" t="s">
        <v>34</v>
      </c>
      <c r="M70" s="9" t="s">
        <v>473</v>
      </c>
      <c r="N70" s="9" t="s">
        <v>24</v>
      </c>
      <c r="O70" s="9"/>
      <c r="P70" s="9"/>
      <c r="Q70" s="59" t="n">
        <f aca="false">J70/1.09</f>
        <v>3245</v>
      </c>
      <c r="R70" s="9" t="n">
        <v>180</v>
      </c>
    </row>
    <row r="71" s="13" customFormat="true" ht="12.75" hidden="false" customHeight="false" outlineLevel="0" collapsed="false">
      <c r="A71" s="9" t="n">
        <f aca="false">A70+1</f>
        <v>67</v>
      </c>
      <c r="B71" s="8" t="s">
        <v>850</v>
      </c>
      <c r="C71" s="9" t="s">
        <v>934</v>
      </c>
      <c r="D71" s="9" t="s">
        <v>877</v>
      </c>
      <c r="E71" s="9"/>
      <c r="F71" s="9"/>
      <c r="G71" s="9"/>
      <c r="H71" s="9" t="s">
        <v>947</v>
      </c>
      <c r="I71" s="9"/>
      <c r="J71" s="9" t="n">
        <v>16902.63</v>
      </c>
      <c r="K71" s="14" t="n">
        <v>40298</v>
      </c>
      <c r="L71" s="8" t="s">
        <v>34</v>
      </c>
      <c r="M71" s="9" t="s">
        <v>473</v>
      </c>
      <c r="N71" s="9" t="s">
        <v>24</v>
      </c>
      <c r="O71" s="9"/>
      <c r="P71" s="9"/>
      <c r="Q71" s="59" t="n">
        <f aca="false">J71/1.09</f>
        <v>15507</v>
      </c>
      <c r="R71" s="9" t="n">
        <v>180</v>
      </c>
    </row>
    <row r="72" customFormat="false" ht="12.75" hidden="false" customHeight="false" outlineLevel="0" collapsed="false">
      <c r="A72" s="22" t="n">
        <f aca="false">A71+1</f>
        <v>68</v>
      </c>
      <c r="B72" s="24" t="s">
        <v>850</v>
      </c>
      <c r="C72" s="22" t="s">
        <v>934</v>
      </c>
      <c r="D72" s="22" t="s">
        <v>893</v>
      </c>
      <c r="E72" s="21"/>
      <c r="F72" s="21"/>
      <c r="G72" s="21"/>
      <c r="H72" s="22" t="s">
        <v>948</v>
      </c>
      <c r="I72" s="22"/>
      <c r="J72" s="22" t="n">
        <v>2500.24</v>
      </c>
      <c r="K72" s="31" t="n">
        <v>40298</v>
      </c>
      <c r="L72" s="24" t="s">
        <v>34</v>
      </c>
      <c r="M72" s="22" t="s">
        <v>473</v>
      </c>
      <c r="N72" s="22" t="s">
        <v>949</v>
      </c>
      <c r="O72" s="21"/>
      <c r="P72" s="21"/>
      <c r="Q72" s="63" t="n">
        <f aca="false">J72/1.09</f>
        <v>2293.79816513761</v>
      </c>
      <c r="R72" s="21"/>
    </row>
    <row r="73" s="13" customFormat="true" ht="12.75" hidden="false" customHeight="false" outlineLevel="0" collapsed="false">
      <c r="A73" s="9" t="n">
        <f aca="false">A72+1</f>
        <v>69</v>
      </c>
      <c r="B73" s="8" t="s">
        <v>850</v>
      </c>
      <c r="C73" s="9" t="s">
        <v>934</v>
      </c>
      <c r="D73" s="9" t="s">
        <v>875</v>
      </c>
      <c r="E73" s="9"/>
      <c r="F73" s="9"/>
      <c r="G73" s="9"/>
      <c r="H73" s="9" t="s">
        <v>950</v>
      </c>
      <c r="I73" s="9"/>
      <c r="J73" s="9" t="n">
        <v>3071.18</v>
      </c>
      <c r="K73" s="14" t="n">
        <v>40298</v>
      </c>
      <c r="L73" s="8" t="s">
        <v>34</v>
      </c>
      <c r="M73" s="9" t="s">
        <v>473</v>
      </c>
      <c r="N73" s="9" t="s">
        <v>24</v>
      </c>
      <c r="O73" s="9"/>
      <c r="P73" s="9"/>
      <c r="Q73" s="59" t="n">
        <f aca="false">J73/1.09</f>
        <v>2817.59633027523</v>
      </c>
      <c r="R73" s="9" t="n">
        <v>180</v>
      </c>
    </row>
    <row r="74" s="13" customFormat="true" ht="12.75" hidden="false" customHeight="false" outlineLevel="0" collapsed="false">
      <c r="A74" s="9" t="n">
        <f aca="false">A73+1</f>
        <v>70</v>
      </c>
      <c r="B74" s="8" t="s">
        <v>850</v>
      </c>
      <c r="C74" s="9" t="s">
        <v>934</v>
      </c>
      <c r="D74" s="9" t="s">
        <v>879</v>
      </c>
      <c r="E74" s="9"/>
      <c r="F74" s="9"/>
      <c r="G74" s="9"/>
      <c r="H74" s="9" t="s">
        <v>951</v>
      </c>
      <c r="I74" s="9"/>
      <c r="J74" s="9" t="n">
        <v>120727.09</v>
      </c>
      <c r="K74" s="14" t="n">
        <v>40298</v>
      </c>
      <c r="L74" s="8" t="s">
        <v>34</v>
      </c>
      <c r="M74" s="9" t="s">
        <v>473</v>
      </c>
      <c r="N74" s="9" t="s">
        <v>24</v>
      </c>
      <c r="O74" s="9"/>
      <c r="P74" s="9"/>
      <c r="Q74" s="59" t="n">
        <f aca="false">J74/1.09</f>
        <v>110758.798165138</v>
      </c>
      <c r="R74" s="9"/>
    </row>
    <row r="75" s="13" customFormat="true" ht="12.75" hidden="false" customHeight="false" outlineLevel="0" collapsed="false">
      <c r="A75" s="9" t="n">
        <f aca="false">A74+1</f>
        <v>71</v>
      </c>
      <c r="B75" s="8" t="s">
        <v>850</v>
      </c>
      <c r="C75" s="9" t="s">
        <v>952</v>
      </c>
      <c r="D75" s="9" t="s">
        <v>873</v>
      </c>
      <c r="E75" s="9"/>
      <c r="F75" s="9"/>
      <c r="G75" s="9"/>
      <c r="H75" s="14" t="s">
        <v>953</v>
      </c>
      <c r="I75" s="14"/>
      <c r="J75" s="9" t="n">
        <v>124.26</v>
      </c>
      <c r="K75" s="14" t="n">
        <v>40298</v>
      </c>
      <c r="L75" s="8" t="s">
        <v>34</v>
      </c>
      <c r="M75" s="9" t="s">
        <v>473</v>
      </c>
      <c r="N75" s="9" t="s">
        <v>24</v>
      </c>
      <c r="O75" s="9"/>
      <c r="P75" s="9"/>
      <c r="Q75" s="59" t="n">
        <f aca="false">J75/1.09</f>
        <v>114</v>
      </c>
      <c r="R75" s="9" t="n">
        <v>180</v>
      </c>
    </row>
    <row r="76" s="13" customFormat="true" ht="12.75" hidden="false" customHeight="false" outlineLevel="0" collapsed="false">
      <c r="A76" s="9" t="n">
        <f aca="false">A75+1</f>
        <v>72</v>
      </c>
      <c r="B76" s="8" t="s">
        <v>850</v>
      </c>
      <c r="C76" s="9" t="s">
        <v>952</v>
      </c>
      <c r="D76" s="9" t="s">
        <v>863</v>
      </c>
      <c r="E76" s="9"/>
      <c r="F76" s="9"/>
      <c r="G76" s="9"/>
      <c r="H76" s="14" t="s">
        <v>954</v>
      </c>
      <c r="I76" s="14"/>
      <c r="J76" s="9" t="n">
        <v>66454.58</v>
      </c>
      <c r="K76" s="14" t="n">
        <v>40298</v>
      </c>
      <c r="L76" s="8" t="s">
        <v>34</v>
      </c>
      <c r="M76" s="9" t="s">
        <v>473</v>
      </c>
      <c r="N76" s="9" t="s">
        <v>24</v>
      </c>
      <c r="O76" s="9"/>
      <c r="P76" s="9"/>
      <c r="Q76" s="59" t="n">
        <f aca="false">J76/1.09</f>
        <v>60967.504587156</v>
      </c>
      <c r="R76" s="9"/>
    </row>
    <row r="77" s="13" customFormat="true" ht="12.75" hidden="false" customHeight="false" outlineLevel="0" collapsed="false">
      <c r="A77" s="9" t="n">
        <f aca="false">A76+1</f>
        <v>73</v>
      </c>
      <c r="B77" s="8" t="s">
        <v>850</v>
      </c>
      <c r="C77" s="9" t="s">
        <v>952</v>
      </c>
      <c r="D77" s="9" t="s">
        <v>856</v>
      </c>
      <c r="E77" s="9"/>
      <c r="F77" s="9"/>
      <c r="G77" s="9"/>
      <c r="H77" s="14" t="s">
        <v>955</v>
      </c>
      <c r="I77" s="14"/>
      <c r="J77" s="9" t="n">
        <v>18218.26</v>
      </c>
      <c r="K77" s="14" t="n">
        <v>40298</v>
      </c>
      <c r="L77" s="8" t="s">
        <v>34</v>
      </c>
      <c r="M77" s="9" t="s">
        <v>473</v>
      </c>
      <c r="N77" s="9" t="s">
        <v>24</v>
      </c>
      <c r="O77" s="9"/>
      <c r="P77" s="9"/>
      <c r="Q77" s="59" t="n">
        <f aca="false">J77/1.09</f>
        <v>16714</v>
      </c>
      <c r="R77" s="9" t="n">
        <v>180</v>
      </c>
    </row>
    <row r="78" s="13" customFormat="true" ht="12.75" hidden="true" customHeight="false" outlineLevel="0" collapsed="false">
      <c r="A78" s="9" t="n">
        <f aca="false">A77+1</f>
        <v>74</v>
      </c>
      <c r="B78" s="8" t="s">
        <v>850</v>
      </c>
      <c r="C78" s="9" t="s">
        <v>956</v>
      </c>
      <c r="D78" s="9" t="s">
        <v>858</v>
      </c>
      <c r="E78" s="9"/>
      <c r="F78" s="9"/>
      <c r="G78" s="9"/>
      <c r="H78" s="14" t="s">
        <v>957</v>
      </c>
      <c r="I78" s="14"/>
      <c r="J78" s="9" t="n">
        <v>26297.34</v>
      </c>
      <c r="K78" s="14" t="n">
        <v>40298</v>
      </c>
      <c r="L78" s="8" t="s">
        <v>34</v>
      </c>
      <c r="M78" s="9" t="s">
        <v>101</v>
      </c>
      <c r="N78" s="9" t="s">
        <v>24</v>
      </c>
      <c r="O78" s="9"/>
      <c r="P78" s="9"/>
      <c r="Q78" s="9" t="n">
        <f aca="false">J78/1.09</f>
        <v>24126</v>
      </c>
      <c r="R78" s="9" t="n">
        <v>180</v>
      </c>
    </row>
    <row r="79" s="13" customFormat="true" ht="12.75" hidden="true" customHeight="false" outlineLevel="0" collapsed="false">
      <c r="A79" s="9" t="n">
        <f aca="false">A78+1</f>
        <v>75</v>
      </c>
      <c r="B79" s="8" t="s">
        <v>850</v>
      </c>
      <c r="C79" s="9" t="s">
        <v>956</v>
      </c>
      <c r="D79" s="9" t="s">
        <v>852</v>
      </c>
      <c r="E79" s="9"/>
      <c r="F79" s="9"/>
      <c r="G79" s="9"/>
      <c r="H79" s="14" t="s">
        <v>958</v>
      </c>
      <c r="I79" s="14"/>
      <c r="J79" s="9" t="n">
        <v>374.42</v>
      </c>
      <c r="K79" s="14" t="n">
        <v>40298</v>
      </c>
      <c r="L79" s="8" t="s">
        <v>34</v>
      </c>
      <c r="M79" s="9" t="s">
        <v>101</v>
      </c>
      <c r="N79" s="9" t="s">
        <v>24</v>
      </c>
      <c r="O79" s="9"/>
      <c r="P79" s="9"/>
      <c r="Q79" s="59" t="n">
        <f aca="false">J79/1.09</f>
        <v>343.504587155963</v>
      </c>
      <c r="R79" s="9"/>
    </row>
    <row r="80" s="13" customFormat="true" ht="12.75" hidden="false" customHeight="false" outlineLevel="0" collapsed="false">
      <c r="A80" s="9" t="n">
        <f aca="false">A79+1</f>
        <v>76</v>
      </c>
      <c r="B80" s="8" t="s">
        <v>850</v>
      </c>
      <c r="C80" s="9" t="s">
        <v>959</v>
      </c>
      <c r="D80" s="9" t="s">
        <v>856</v>
      </c>
      <c r="E80" s="9"/>
      <c r="F80" s="9"/>
      <c r="G80" s="9"/>
      <c r="H80" s="14" t="s">
        <v>960</v>
      </c>
      <c r="I80" s="64"/>
      <c r="J80" s="33" t="n">
        <v>3466.2</v>
      </c>
      <c r="K80" s="14" t="n">
        <v>40298</v>
      </c>
      <c r="L80" s="8" t="s">
        <v>34</v>
      </c>
      <c r="M80" s="9" t="s">
        <v>473</v>
      </c>
      <c r="N80" s="9" t="s">
        <v>24</v>
      </c>
      <c r="O80" s="9"/>
      <c r="P80" s="9"/>
      <c r="Q80" s="9" t="n">
        <f aca="false">J80/1.09</f>
        <v>3180</v>
      </c>
      <c r="R80" s="9"/>
    </row>
    <row r="81" s="13" customFormat="true" ht="12.75" hidden="false" customHeight="false" outlineLevel="0" collapsed="false">
      <c r="A81" s="9" t="n">
        <f aca="false">A80+1</f>
        <v>77</v>
      </c>
      <c r="B81" s="8" t="s">
        <v>850</v>
      </c>
      <c r="C81" s="9" t="s">
        <v>959</v>
      </c>
      <c r="D81" s="9" t="s">
        <v>879</v>
      </c>
      <c r="E81" s="9"/>
      <c r="F81" s="9"/>
      <c r="G81" s="9"/>
      <c r="H81" s="14" t="s">
        <v>961</v>
      </c>
      <c r="I81" s="64"/>
      <c r="J81" s="33" t="n">
        <v>20230.4</v>
      </c>
      <c r="K81" s="14" t="n">
        <v>40298</v>
      </c>
      <c r="L81" s="8" t="s">
        <v>34</v>
      </c>
      <c r="M81" s="9" t="s">
        <v>473</v>
      </c>
      <c r="N81" s="9" t="s">
        <v>24</v>
      </c>
      <c r="O81" s="9"/>
      <c r="P81" s="9"/>
      <c r="Q81" s="9" t="n">
        <f aca="false">J81/1.09</f>
        <v>18560</v>
      </c>
      <c r="R81" s="9"/>
    </row>
    <row r="82" s="13" customFormat="true" ht="12.75" hidden="false" customHeight="false" outlineLevel="0" collapsed="false">
      <c r="A82" s="9" t="n">
        <f aca="false">A81+1</f>
        <v>78</v>
      </c>
      <c r="B82" s="8" t="s">
        <v>850</v>
      </c>
      <c r="C82" s="9" t="s">
        <v>959</v>
      </c>
      <c r="D82" s="9" t="s">
        <v>941</v>
      </c>
      <c r="E82" s="9"/>
      <c r="F82" s="9"/>
      <c r="G82" s="9"/>
      <c r="H82" s="14" t="s">
        <v>962</v>
      </c>
      <c r="I82" s="64"/>
      <c r="J82" s="33" t="n">
        <v>987.54</v>
      </c>
      <c r="K82" s="14" t="n">
        <v>40298</v>
      </c>
      <c r="L82" s="8" t="s">
        <v>34</v>
      </c>
      <c r="M82" s="9" t="s">
        <v>473</v>
      </c>
      <c r="N82" s="9" t="s">
        <v>24</v>
      </c>
      <c r="O82" s="9"/>
      <c r="P82" s="9"/>
      <c r="Q82" s="9" t="n">
        <f aca="false">J82/1.09</f>
        <v>906</v>
      </c>
      <c r="R82" s="9"/>
    </row>
    <row r="83" s="13" customFormat="true" ht="12.75" hidden="false" customHeight="false" outlineLevel="0" collapsed="false">
      <c r="A83" s="9" t="n">
        <f aca="false">A82+1</f>
        <v>79</v>
      </c>
      <c r="B83" s="8" t="s">
        <v>850</v>
      </c>
      <c r="C83" s="9" t="s">
        <v>959</v>
      </c>
      <c r="D83" s="9" t="s">
        <v>877</v>
      </c>
      <c r="E83" s="9"/>
      <c r="F83" s="9"/>
      <c r="G83" s="9"/>
      <c r="H83" s="14" t="s">
        <v>963</v>
      </c>
      <c r="I83" s="14"/>
      <c r="J83" s="9" t="n">
        <v>16186.5</v>
      </c>
      <c r="K83" s="14" t="n">
        <v>40298</v>
      </c>
      <c r="L83" s="8" t="s">
        <v>34</v>
      </c>
      <c r="M83" s="9" t="s">
        <v>473</v>
      </c>
      <c r="N83" s="9" t="s">
        <v>24</v>
      </c>
      <c r="O83" s="9"/>
      <c r="P83" s="9"/>
      <c r="Q83" s="9" t="n">
        <f aca="false">J83/1.09</f>
        <v>14850</v>
      </c>
      <c r="R83" s="9" t="n">
        <v>180</v>
      </c>
    </row>
    <row r="84" s="13" customFormat="true" ht="12.75" hidden="false" customHeight="false" outlineLevel="0" collapsed="false">
      <c r="A84" s="9" t="n">
        <f aca="false">A83+1</f>
        <v>80</v>
      </c>
      <c r="B84" s="8" t="s">
        <v>850</v>
      </c>
      <c r="C84" s="9" t="s">
        <v>959</v>
      </c>
      <c r="D84" s="9" t="s">
        <v>867</v>
      </c>
      <c r="E84" s="9"/>
      <c r="F84" s="9"/>
      <c r="G84" s="9"/>
      <c r="H84" s="14" t="s">
        <v>964</v>
      </c>
      <c r="I84" s="14"/>
      <c r="J84" s="9" t="n">
        <v>5003.1</v>
      </c>
      <c r="K84" s="14" t="n">
        <v>40298</v>
      </c>
      <c r="L84" s="8" t="s">
        <v>34</v>
      </c>
      <c r="M84" s="9" t="s">
        <v>473</v>
      </c>
      <c r="N84" s="9" t="s">
        <v>24</v>
      </c>
      <c r="O84" s="9"/>
      <c r="P84" s="9"/>
      <c r="Q84" s="9" t="n">
        <f aca="false">J84/1.09</f>
        <v>4590</v>
      </c>
      <c r="R84" s="9" t="n">
        <v>180</v>
      </c>
    </row>
    <row r="85" s="13" customFormat="true" ht="12.75" hidden="false" customHeight="false" outlineLevel="0" collapsed="false">
      <c r="A85" s="9" t="n">
        <f aca="false">A84+1</f>
        <v>81</v>
      </c>
      <c r="B85" s="8" t="s">
        <v>850</v>
      </c>
      <c r="C85" s="9" t="s">
        <v>965</v>
      </c>
      <c r="D85" s="9" t="s">
        <v>863</v>
      </c>
      <c r="E85" s="9"/>
      <c r="F85" s="9"/>
      <c r="G85" s="9"/>
      <c r="H85" s="14" t="s">
        <v>966</v>
      </c>
      <c r="I85" s="14"/>
      <c r="J85" s="9" t="n">
        <v>1269.85</v>
      </c>
      <c r="K85" s="14" t="n">
        <v>40298</v>
      </c>
      <c r="L85" s="8" t="s">
        <v>34</v>
      </c>
      <c r="M85" s="9" t="s">
        <v>473</v>
      </c>
      <c r="N85" s="9" t="s">
        <v>24</v>
      </c>
      <c r="O85" s="9"/>
      <c r="P85" s="9"/>
      <c r="Q85" s="9" t="n">
        <f aca="false">J85/1.09</f>
        <v>1165</v>
      </c>
      <c r="R85" s="9" t="n">
        <v>180</v>
      </c>
    </row>
    <row r="86" s="13" customFormat="true" ht="12.75" hidden="false" customHeight="false" outlineLevel="0" collapsed="false">
      <c r="A86" s="9" t="n">
        <f aca="false">A85+1</f>
        <v>82</v>
      </c>
      <c r="B86" s="8" t="s">
        <v>850</v>
      </c>
      <c r="C86" s="9" t="s">
        <v>965</v>
      </c>
      <c r="D86" s="9" t="s">
        <v>879</v>
      </c>
      <c r="E86" s="9"/>
      <c r="F86" s="9"/>
      <c r="G86" s="9"/>
      <c r="H86" s="14" t="s">
        <v>967</v>
      </c>
      <c r="I86" s="14"/>
      <c r="J86" s="9" t="n">
        <v>7639.27</v>
      </c>
      <c r="K86" s="14" t="n">
        <v>40298</v>
      </c>
      <c r="L86" s="8" t="s">
        <v>34</v>
      </c>
      <c r="M86" s="9" t="s">
        <v>473</v>
      </c>
      <c r="N86" s="9" t="s">
        <v>24</v>
      </c>
      <c r="O86" s="9"/>
      <c r="P86" s="9"/>
      <c r="Q86" s="59" t="n">
        <f aca="false">J86/1.09</f>
        <v>7008.50458715596</v>
      </c>
      <c r="R86" s="9" t="n">
        <v>180</v>
      </c>
    </row>
    <row r="87" s="13" customFormat="true" ht="12.75" hidden="false" customHeight="false" outlineLevel="0" collapsed="false">
      <c r="A87" s="9" t="n">
        <f aca="false">A86+1</f>
        <v>83</v>
      </c>
      <c r="B87" s="8" t="s">
        <v>850</v>
      </c>
      <c r="C87" s="9" t="s">
        <v>965</v>
      </c>
      <c r="D87" s="9" t="s">
        <v>881</v>
      </c>
      <c r="E87" s="9"/>
      <c r="F87" s="9"/>
      <c r="G87" s="9"/>
      <c r="H87" s="14" t="s">
        <v>968</v>
      </c>
      <c r="I87" s="14"/>
      <c r="J87" s="9" t="n">
        <v>3046.66</v>
      </c>
      <c r="K87" s="14" t="n">
        <v>40298</v>
      </c>
      <c r="L87" s="8" t="s">
        <v>34</v>
      </c>
      <c r="M87" s="9" t="s">
        <v>473</v>
      </c>
      <c r="N87" s="9" t="s">
        <v>24</v>
      </c>
      <c r="O87" s="9"/>
      <c r="P87" s="9"/>
      <c r="Q87" s="59" t="n">
        <f aca="false">J87/1.09</f>
        <v>2795.10091743119</v>
      </c>
      <c r="R87" s="9" t="n">
        <v>180</v>
      </c>
    </row>
    <row r="88" s="13" customFormat="true" ht="12.75" hidden="false" customHeight="false" outlineLevel="0" collapsed="false">
      <c r="A88" s="9" t="n">
        <f aca="false">A87+1</f>
        <v>84</v>
      </c>
      <c r="B88" s="8" t="s">
        <v>850</v>
      </c>
      <c r="C88" s="9" t="s">
        <v>965</v>
      </c>
      <c r="D88" s="9" t="s">
        <v>871</v>
      </c>
      <c r="E88" s="9"/>
      <c r="F88" s="9"/>
      <c r="G88" s="9"/>
      <c r="H88" s="14" t="s">
        <v>969</v>
      </c>
      <c r="I88" s="14"/>
      <c r="J88" s="9" t="n">
        <v>48.4</v>
      </c>
      <c r="K88" s="14" t="n">
        <v>40298</v>
      </c>
      <c r="L88" s="8" t="s">
        <v>34</v>
      </c>
      <c r="M88" s="9" t="s">
        <v>473</v>
      </c>
      <c r="N88" s="9" t="s">
        <v>24</v>
      </c>
      <c r="O88" s="9"/>
      <c r="P88" s="9"/>
      <c r="Q88" s="59" t="n">
        <f aca="false">J88/1.09</f>
        <v>44.4036697247706</v>
      </c>
      <c r="R88" s="9" t="n">
        <v>180</v>
      </c>
    </row>
    <row r="89" s="13" customFormat="true" ht="12.75" hidden="false" customHeight="false" outlineLevel="0" collapsed="false">
      <c r="A89" s="9" t="n">
        <f aca="false">A88+1</f>
        <v>85</v>
      </c>
      <c r="B89" s="8" t="s">
        <v>850</v>
      </c>
      <c r="C89" s="9" t="s">
        <v>965</v>
      </c>
      <c r="D89" s="9" t="s">
        <v>858</v>
      </c>
      <c r="E89" s="9"/>
      <c r="F89" s="9"/>
      <c r="G89" s="9"/>
      <c r="H89" s="14" t="s">
        <v>970</v>
      </c>
      <c r="I89" s="14"/>
      <c r="J89" s="9" t="n">
        <v>2623.63</v>
      </c>
      <c r="K89" s="14" t="n">
        <v>40298</v>
      </c>
      <c r="L89" s="8" t="s">
        <v>34</v>
      </c>
      <c r="M89" s="9" t="s">
        <v>473</v>
      </c>
      <c r="N89" s="9" t="s">
        <v>24</v>
      </c>
      <c r="O89" s="9"/>
      <c r="P89" s="9"/>
      <c r="Q89" s="59" t="n">
        <f aca="false">J89/1.09</f>
        <v>2407</v>
      </c>
      <c r="R89" s="9" t="n">
        <v>180</v>
      </c>
    </row>
    <row r="90" s="13" customFormat="true" ht="12.75" hidden="false" customHeight="false" outlineLevel="0" collapsed="false">
      <c r="A90" s="9" t="n">
        <f aca="false">A89+1</f>
        <v>86</v>
      </c>
      <c r="B90" s="8" t="s">
        <v>850</v>
      </c>
      <c r="C90" s="9" t="s">
        <v>965</v>
      </c>
      <c r="D90" s="9" t="s">
        <v>971</v>
      </c>
      <c r="E90" s="9"/>
      <c r="F90" s="9"/>
      <c r="G90" s="9"/>
      <c r="H90" s="14" t="s">
        <v>972</v>
      </c>
      <c r="I90" s="14"/>
      <c r="J90" s="9" t="n">
        <v>7080.64</v>
      </c>
      <c r="K90" s="14" t="n">
        <v>40298</v>
      </c>
      <c r="L90" s="8" t="s">
        <v>34</v>
      </c>
      <c r="M90" s="9" t="s">
        <v>473</v>
      </c>
      <c r="N90" s="9" t="s">
        <v>24</v>
      </c>
      <c r="O90" s="9"/>
      <c r="P90" s="9"/>
      <c r="Q90" s="59" t="n">
        <f aca="false">J90/1.09</f>
        <v>6496</v>
      </c>
      <c r="R90" s="9" t="n">
        <v>180</v>
      </c>
    </row>
    <row r="91" s="13" customFormat="true" ht="12.75" hidden="false" customHeight="false" outlineLevel="0" collapsed="false">
      <c r="A91" s="9" t="n">
        <f aca="false">A90+1</f>
        <v>87</v>
      </c>
      <c r="B91" s="8" t="s">
        <v>850</v>
      </c>
      <c r="C91" s="9" t="s">
        <v>965</v>
      </c>
      <c r="D91" s="9" t="s">
        <v>856</v>
      </c>
      <c r="E91" s="9"/>
      <c r="F91" s="9"/>
      <c r="G91" s="9"/>
      <c r="H91" s="14" t="s">
        <v>973</v>
      </c>
      <c r="I91" s="14"/>
      <c r="J91" s="9" t="n">
        <v>29074.66</v>
      </c>
      <c r="K91" s="14" t="n">
        <v>40298</v>
      </c>
      <c r="L91" s="8" t="s">
        <v>34</v>
      </c>
      <c r="M91" s="9" t="s">
        <v>473</v>
      </c>
      <c r="N91" s="9" t="s">
        <v>24</v>
      </c>
      <c r="O91" s="9"/>
      <c r="P91" s="9"/>
      <c r="Q91" s="59" t="n">
        <f aca="false">J91/1.09</f>
        <v>26674</v>
      </c>
      <c r="R91" s="9" t="n">
        <v>180</v>
      </c>
    </row>
    <row r="92" s="13" customFormat="true" ht="12.75" hidden="false" customHeight="false" outlineLevel="0" collapsed="false">
      <c r="A92" s="9" t="n">
        <f aca="false">A91+1</f>
        <v>88</v>
      </c>
      <c r="B92" s="8" t="s">
        <v>850</v>
      </c>
      <c r="C92" s="9" t="s">
        <v>965</v>
      </c>
      <c r="D92" s="9" t="s">
        <v>867</v>
      </c>
      <c r="E92" s="9"/>
      <c r="F92" s="9"/>
      <c r="G92" s="9"/>
      <c r="H92" s="14" t="s">
        <v>974</v>
      </c>
      <c r="I92" s="14"/>
      <c r="J92" s="9" t="n">
        <v>1420.27</v>
      </c>
      <c r="K92" s="14" t="n">
        <v>40298</v>
      </c>
      <c r="L92" s="8" t="s">
        <v>34</v>
      </c>
      <c r="M92" s="9" t="s">
        <v>473</v>
      </c>
      <c r="N92" s="9" t="s">
        <v>24</v>
      </c>
      <c r="O92" s="9"/>
      <c r="P92" s="9"/>
      <c r="Q92" s="59" t="n">
        <f aca="false">J92/1.09</f>
        <v>1303</v>
      </c>
      <c r="R92" s="9" t="n">
        <v>180</v>
      </c>
    </row>
    <row r="93" s="13" customFormat="true" ht="23.25" hidden="false" customHeight="true" outlineLevel="0" collapsed="false">
      <c r="A93" s="9" t="n">
        <f aca="false">A92+1</f>
        <v>89</v>
      </c>
      <c r="B93" s="8" t="s">
        <v>850</v>
      </c>
      <c r="C93" s="9" t="s">
        <v>934</v>
      </c>
      <c r="D93" s="9" t="s">
        <v>854</v>
      </c>
      <c r="E93" s="52" t="s">
        <v>975</v>
      </c>
      <c r="H93" s="14" t="s">
        <v>944</v>
      </c>
      <c r="I93" s="14"/>
      <c r="J93" s="9"/>
      <c r="K93" s="14" t="n">
        <v>40291</v>
      </c>
      <c r="L93" s="8" t="s">
        <v>34</v>
      </c>
      <c r="M93" s="9" t="s">
        <v>473</v>
      </c>
      <c r="N93" s="9" t="s">
        <v>24</v>
      </c>
      <c r="O93" s="9"/>
      <c r="P93" s="9"/>
      <c r="Q93" s="59" t="n">
        <f aca="false">J93/1.09</f>
        <v>0</v>
      </c>
      <c r="R93" s="9" t="n">
        <v>180</v>
      </c>
    </row>
    <row r="94" s="13" customFormat="true" ht="12.75" hidden="false" customHeight="false" outlineLevel="0" collapsed="false">
      <c r="A94" s="9" t="n">
        <f aca="false">A93+1</f>
        <v>90</v>
      </c>
      <c r="B94" s="9" t="s">
        <v>850</v>
      </c>
      <c r="C94" s="9" t="s">
        <v>976</v>
      </c>
      <c r="D94" s="9" t="s">
        <v>856</v>
      </c>
      <c r="E94" s="9"/>
      <c r="F94" s="9"/>
      <c r="G94" s="9"/>
      <c r="H94" s="14" t="s">
        <v>977</v>
      </c>
      <c r="I94" s="14"/>
      <c r="J94" s="9" t="n">
        <v>2182.18</v>
      </c>
      <c r="K94" s="14" t="n">
        <v>40329</v>
      </c>
      <c r="L94" s="8" t="s">
        <v>34</v>
      </c>
      <c r="M94" s="9" t="s">
        <v>473</v>
      </c>
      <c r="N94" s="9" t="s">
        <v>24</v>
      </c>
      <c r="O94" s="9"/>
      <c r="P94" s="9"/>
      <c r="Q94" s="59" t="n">
        <f aca="false">J94/1.09</f>
        <v>2002</v>
      </c>
      <c r="R94" s="9" t="n">
        <v>180</v>
      </c>
    </row>
    <row r="95" s="13" customFormat="true" ht="12.75" hidden="false" customHeight="false" outlineLevel="0" collapsed="false">
      <c r="A95" s="9" t="n">
        <f aca="false">A94+1</f>
        <v>91</v>
      </c>
      <c r="B95" s="9" t="s">
        <v>850</v>
      </c>
      <c r="C95" s="9" t="s">
        <v>978</v>
      </c>
      <c r="D95" s="9" t="s">
        <v>871</v>
      </c>
      <c r="E95" s="9"/>
      <c r="F95" s="9"/>
      <c r="G95" s="9"/>
      <c r="H95" s="9" t="s">
        <v>979</v>
      </c>
      <c r="I95" s="9"/>
      <c r="J95" s="9" t="n">
        <v>58511.2</v>
      </c>
      <c r="K95" s="14" t="n">
        <v>40329</v>
      </c>
      <c r="L95" s="8" t="s">
        <v>34</v>
      </c>
      <c r="M95" s="9" t="s">
        <v>473</v>
      </c>
      <c r="N95" s="9" t="s">
        <v>24</v>
      </c>
      <c r="O95" s="9"/>
      <c r="P95" s="9"/>
      <c r="Q95" s="59" t="n">
        <f aca="false">J95/1.09</f>
        <v>53680</v>
      </c>
      <c r="R95" s="9" t="n">
        <v>180</v>
      </c>
    </row>
    <row r="96" s="13" customFormat="true" ht="12.75" hidden="false" customHeight="false" outlineLevel="0" collapsed="false">
      <c r="A96" s="9" t="n">
        <f aca="false">A95+1</f>
        <v>92</v>
      </c>
      <c r="B96" s="9" t="s">
        <v>850</v>
      </c>
      <c r="C96" s="9" t="s">
        <v>978</v>
      </c>
      <c r="D96" s="9" t="s">
        <v>879</v>
      </c>
      <c r="E96" s="9"/>
      <c r="F96" s="9"/>
      <c r="G96" s="9"/>
      <c r="H96" s="9" t="s">
        <v>980</v>
      </c>
      <c r="I96" s="9"/>
      <c r="J96" s="9" t="n">
        <v>32700</v>
      </c>
      <c r="K96" s="14" t="n">
        <v>40329</v>
      </c>
      <c r="L96" s="8" t="s">
        <v>34</v>
      </c>
      <c r="M96" s="9" t="s">
        <v>473</v>
      </c>
      <c r="N96" s="9" t="s">
        <v>24</v>
      </c>
      <c r="O96" s="9"/>
      <c r="P96" s="9"/>
      <c r="Q96" s="59" t="n">
        <f aca="false">J96/1.09</f>
        <v>30000</v>
      </c>
      <c r="R96" s="9" t="n">
        <v>180</v>
      </c>
    </row>
    <row r="97" s="45" customFormat="true" ht="12.75" hidden="true" customHeight="false" outlineLevel="0" collapsed="false">
      <c r="A97" s="40" t="n">
        <f aca="false">A96+1</f>
        <v>93</v>
      </c>
      <c r="B97" s="40" t="s">
        <v>850</v>
      </c>
      <c r="C97" s="40" t="s">
        <v>851</v>
      </c>
      <c r="D97" s="40" t="s">
        <v>881</v>
      </c>
      <c r="E97" s="40"/>
      <c r="F97" s="40" t="s">
        <v>981</v>
      </c>
      <c r="G97" s="40"/>
      <c r="H97" s="40" t="s">
        <v>982</v>
      </c>
      <c r="I97" s="40"/>
      <c r="J97" s="65" t="n">
        <v>641974.58</v>
      </c>
      <c r="K97" s="41" t="n">
        <v>40543</v>
      </c>
      <c r="L97" s="61" t="s">
        <v>34</v>
      </c>
      <c r="M97" s="40" t="s">
        <v>623</v>
      </c>
      <c r="N97" s="40" t="s">
        <v>24</v>
      </c>
      <c r="O97" s="40" t="n">
        <v>29448.38</v>
      </c>
      <c r="P97" s="40" t="s">
        <v>24</v>
      </c>
      <c r="Q97" s="62" t="n">
        <f aca="false">J97/1.09</f>
        <v>588967.504587156</v>
      </c>
      <c r="R97" s="40" t="n">
        <v>180</v>
      </c>
    </row>
    <row r="98" s="13" customFormat="true" ht="12.75" hidden="false" customHeight="false" outlineLevel="0" collapsed="false">
      <c r="A98" s="9" t="n">
        <f aca="false">A97+1</f>
        <v>94</v>
      </c>
      <c r="B98" s="9" t="s">
        <v>850</v>
      </c>
      <c r="C98" s="9" t="s">
        <v>983</v>
      </c>
      <c r="D98" s="9" t="s">
        <v>852</v>
      </c>
      <c r="E98" s="9"/>
      <c r="F98" s="9"/>
      <c r="G98" s="9"/>
      <c r="H98" s="14" t="s">
        <v>984</v>
      </c>
      <c r="I98" s="14"/>
      <c r="J98" s="9" t="n">
        <v>6005.9</v>
      </c>
      <c r="K98" s="14" t="n">
        <v>40359</v>
      </c>
      <c r="L98" s="9" t="s">
        <v>34</v>
      </c>
      <c r="M98" s="9" t="s">
        <v>473</v>
      </c>
      <c r="N98" s="9" t="s">
        <v>24</v>
      </c>
      <c r="O98" s="9"/>
      <c r="P98" s="9"/>
      <c r="Q98" s="9" t="n">
        <f aca="false">J98/1.09</f>
        <v>5510</v>
      </c>
      <c r="R98" s="9" t="n">
        <v>180</v>
      </c>
    </row>
    <row r="99" s="13" customFormat="true" ht="12.75" hidden="false" customHeight="false" outlineLevel="0" collapsed="false">
      <c r="A99" s="9" t="n">
        <f aca="false">A98+1</f>
        <v>95</v>
      </c>
      <c r="B99" s="9" t="s">
        <v>850</v>
      </c>
      <c r="C99" s="9" t="s">
        <v>983</v>
      </c>
      <c r="D99" s="9" t="s">
        <v>856</v>
      </c>
      <c r="E99" s="9"/>
      <c r="F99" s="9"/>
      <c r="G99" s="9"/>
      <c r="H99" s="14" t="s">
        <v>985</v>
      </c>
      <c r="I99" s="14"/>
      <c r="J99" s="9" t="n">
        <v>17095.12</v>
      </c>
      <c r="K99" s="14" t="n">
        <v>40359</v>
      </c>
      <c r="L99" s="9" t="s">
        <v>34</v>
      </c>
      <c r="M99" s="9" t="s">
        <v>473</v>
      </c>
      <c r="N99" s="9" t="s">
        <v>24</v>
      </c>
      <c r="O99" s="9"/>
      <c r="P99" s="9"/>
      <c r="Q99" s="12" t="n">
        <f aca="false">J99/1.09</f>
        <v>15683.5963302752</v>
      </c>
      <c r="R99" s="9" t="n">
        <v>180</v>
      </c>
    </row>
    <row r="100" s="13" customFormat="true" ht="12.75" hidden="false" customHeight="false" outlineLevel="0" collapsed="false">
      <c r="A100" s="9" t="n">
        <f aca="false">A99+1</f>
        <v>96</v>
      </c>
      <c r="B100" s="9" t="s">
        <v>850</v>
      </c>
      <c r="C100" s="9" t="s">
        <v>983</v>
      </c>
      <c r="D100" s="9" t="s">
        <v>879</v>
      </c>
      <c r="E100" s="9"/>
      <c r="F100" s="9"/>
      <c r="G100" s="9"/>
      <c r="H100" s="14" t="s">
        <v>986</v>
      </c>
      <c r="I100" s="66"/>
      <c r="J100" s="28" t="n">
        <v>23922.01</v>
      </c>
      <c r="K100" s="14" t="n">
        <v>40359</v>
      </c>
      <c r="L100" s="9" t="s">
        <v>34</v>
      </c>
      <c r="M100" s="9" t="s">
        <v>473</v>
      </c>
      <c r="N100" s="9" t="s">
        <v>24</v>
      </c>
      <c r="O100" s="9"/>
      <c r="P100" s="9"/>
      <c r="Q100" s="12" t="n">
        <f aca="false">J100/1.09</f>
        <v>21946.7981651376</v>
      </c>
      <c r="R100" s="9" t="n">
        <v>180</v>
      </c>
    </row>
    <row r="101" s="13" customFormat="true" ht="12.75" hidden="false" customHeight="false" outlineLevel="0" collapsed="false">
      <c r="A101" s="9" t="n">
        <f aca="false">A100+1</f>
        <v>97</v>
      </c>
      <c r="B101" s="9" t="s">
        <v>850</v>
      </c>
      <c r="C101" s="9" t="s">
        <v>983</v>
      </c>
      <c r="D101" s="9" t="s">
        <v>107</v>
      </c>
      <c r="E101" s="9"/>
      <c r="F101" s="9"/>
      <c r="G101" s="9"/>
      <c r="H101" s="14" t="s">
        <v>987</v>
      </c>
      <c r="I101" s="66"/>
      <c r="J101" s="28" t="n">
        <v>114.45</v>
      </c>
      <c r="K101" s="14" t="n">
        <v>40359</v>
      </c>
      <c r="L101" s="9" t="s">
        <v>34</v>
      </c>
      <c r="M101" s="9" t="s">
        <v>473</v>
      </c>
      <c r="N101" s="9" t="s">
        <v>24</v>
      </c>
      <c r="O101" s="9"/>
      <c r="P101" s="9"/>
      <c r="Q101" s="12" t="n">
        <f aca="false">J101/1.09</f>
        <v>105</v>
      </c>
      <c r="R101" s="9" t="n">
        <v>180</v>
      </c>
    </row>
    <row r="102" s="13" customFormat="true" ht="12.75" hidden="false" customHeight="false" outlineLevel="0" collapsed="false">
      <c r="A102" s="9" t="n">
        <f aca="false">A101+1</f>
        <v>98</v>
      </c>
      <c r="B102" s="9" t="s">
        <v>850</v>
      </c>
      <c r="C102" s="9" t="s">
        <v>983</v>
      </c>
      <c r="D102" s="9" t="s">
        <v>871</v>
      </c>
      <c r="E102" s="9"/>
      <c r="F102" s="9"/>
      <c r="G102" s="9"/>
      <c r="H102" s="14" t="s">
        <v>988</v>
      </c>
      <c r="I102" s="66"/>
      <c r="J102" s="28" t="n">
        <v>903.61</v>
      </c>
      <c r="K102" s="14" t="n">
        <v>40359</v>
      </c>
      <c r="L102" s="9" t="s">
        <v>34</v>
      </c>
      <c r="M102" s="9" t="s">
        <v>473</v>
      </c>
      <c r="N102" s="9" t="s">
        <v>24</v>
      </c>
      <c r="O102" s="9"/>
      <c r="P102" s="9"/>
      <c r="Q102" s="12" t="n">
        <f aca="false">J102/1.09</f>
        <v>829</v>
      </c>
      <c r="R102" s="9" t="n">
        <v>180</v>
      </c>
    </row>
    <row r="103" s="13" customFormat="true" ht="12.75" hidden="false" customHeight="false" outlineLevel="0" collapsed="false">
      <c r="A103" s="27" t="n">
        <f aca="false">A102+1</f>
        <v>99</v>
      </c>
      <c r="B103" s="27" t="s">
        <v>850</v>
      </c>
      <c r="C103" s="27" t="s">
        <v>983</v>
      </c>
      <c r="D103" s="27" t="s">
        <v>863</v>
      </c>
      <c r="E103" s="27"/>
      <c r="F103" s="27"/>
      <c r="G103" s="27"/>
      <c r="H103" s="35" t="s">
        <v>989</v>
      </c>
      <c r="I103" s="66"/>
      <c r="J103" s="28" t="n">
        <v>9697.73</v>
      </c>
      <c r="K103" s="35" t="n">
        <v>40359</v>
      </c>
      <c r="L103" s="27" t="s">
        <v>34</v>
      </c>
      <c r="M103" s="27" t="s">
        <v>473</v>
      </c>
      <c r="N103" s="27" t="s">
        <v>24</v>
      </c>
      <c r="O103" s="27"/>
      <c r="P103" s="27"/>
      <c r="Q103" s="36" t="n">
        <f aca="false">J103/1.09</f>
        <v>8897</v>
      </c>
      <c r="R103" s="27" t="n">
        <v>180</v>
      </c>
    </row>
    <row r="104" s="13" customFormat="true" ht="12.75" hidden="false" customHeight="false" outlineLevel="0" collapsed="false">
      <c r="A104" s="9" t="n">
        <v>100</v>
      </c>
      <c r="B104" s="9" t="s">
        <v>850</v>
      </c>
      <c r="C104" s="9" t="s">
        <v>990</v>
      </c>
      <c r="D104" s="9" t="s">
        <v>991</v>
      </c>
      <c r="E104" s="9"/>
      <c r="F104" s="9"/>
      <c r="G104" s="9"/>
      <c r="H104" s="9" t="s">
        <v>992</v>
      </c>
      <c r="I104" s="9"/>
      <c r="J104" s="9" t="n">
        <v>452.78</v>
      </c>
      <c r="K104" s="14" t="n">
        <v>40359</v>
      </c>
      <c r="L104" s="9" t="s">
        <v>34</v>
      </c>
      <c r="M104" s="9" t="s">
        <v>473</v>
      </c>
      <c r="N104" s="9" t="s">
        <v>24</v>
      </c>
      <c r="O104" s="9"/>
      <c r="P104" s="9"/>
      <c r="Q104" s="12" t="n">
        <f aca="false">J104/1.19</f>
        <v>380.487394957983</v>
      </c>
      <c r="R104" s="9" t="n">
        <v>180</v>
      </c>
    </row>
    <row r="105" s="13" customFormat="true" ht="12.75" hidden="false" customHeight="false" outlineLevel="0" collapsed="false">
      <c r="A105" s="9" t="n">
        <f aca="false">A104+1</f>
        <v>101</v>
      </c>
      <c r="B105" s="9" t="s">
        <v>850</v>
      </c>
      <c r="C105" s="9" t="s">
        <v>990</v>
      </c>
      <c r="D105" s="9" t="s">
        <v>107</v>
      </c>
      <c r="E105" s="9"/>
      <c r="F105" s="9"/>
      <c r="G105" s="9"/>
      <c r="H105" s="9" t="s">
        <v>993</v>
      </c>
      <c r="I105" s="9"/>
      <c r="J105" s="9" t="n">
        <v>1922.76</v>
      </c>
      <c r="K105" s="14" t="n">
        <v>40359</v>
      </c>
      <c r="L105" s="9" t="s">
        <v>34</v>
      </c>
      <c r="M105" s="9" t="s">
        <v>473</v>
      </c>
      <c r="N105" s="9" t="s">
        <v>24</v>
      </c>
      <c r="O105" s="9"/>
      <c r="P105" s="9"/>
      <c r="Q105" s="9" t="n">
        <f aca="false">J105/1.09</f>
        <v>1764</v>
      </c>
      <c r="R105" s="9" t="n">
        <v>180</v>
      </c>
    </row>
    <row r="106" s="13" customFormat="true" ht="12.75" hidden="false" customHeight="false" outlineLevel="0" collapsed="false">
      <c r="A106" s="9" t="n">
        <f aca="false">A105+1</f>
        <v>102</v>
      </c>
      <c r="B106" s="9" t="s">
        <v>850</v>
      </c>
      <c r="C106" s="9" t="s">
        <v>990</v>
      </c>
      <c r="D106" s="9" t="s">
        <v>867</v>
      </c>
      <c r="E106" s="9"/>
      <c r="F106" s="9"/>
      <c r="G106" s="9"/>
      <c r="H106" s="9" t="s">
        <v>994</v>
      </c>
      <c r="I106" s="9"/>
      <c r="J106" s="9" t="n">
        <v>1567.42</v>
      </c>
      <c r="K106" s="14" t="n">
        <v>40359</v>
      </c>
      <c r="L106" s="9" t="s">
        <v>34</v>
      </c>
      <c r="M106" s="9" t="s">
        <v>473</v>
      </c>
      <c r="N106" s="9" t="s">
        <v>24</v>
      </c>
      <c r="O106" s="9"/>
      <c r="P106" s="9"/>
      <c r="Q106" s="9" t="n">
        <f aca="false">J106/1.09</f>
        <v>1438</v>
      </c>
      <c r="R106" s="9" t="n">
        <v>180</v>
      </c>
    </row>
    <row r="107" s="13" customFormat="true" ht="12.75" hidden="false" customHeight="false" outlineLevel="0" collapsed="false">
      <c r="A107" s="9" t="n">
        <f aca="false">A106+1</f>
        <v>103</v>
      </c>
      <c r="B107" s="9" t="s">
        <v>850</v>
      </c>
      <c r="C107" s="9" t="s">
        <v>990</v>
      </c>
      <c r="D107" s="9" t="s">
        <v>858</v>
      </c>
      <c r="E107" s="9"/>
      <c r="F107" s="9"/>
      <c r="G107" s="9"/>
      <c r="H107" s="9" t="s">
        <v>995</v>
      </c>
      <c r="I107" s="9"/>
      <c r="J107" s="9" t="n">
        <v>4200.86</v>
      </c>
      <c r="K107" s="14" t="n">
        <v>40359</v>
      </c>
      <c r="L107" s="9" t="s">
        <v>34</v>
      </c>
      <c r="M107" s="9" t="s">
        <v>473</v>
      </c>
      <c r="N107" s="9" t="s">
        <v>24</v>
      </c>
      <c r="O107" s="9"/>
      <c r="P107" s="9"/>
      <c r="Q107" s="9" t="n">
        <f aca="false">J107/1.09</f>
        <v>3854</v>
      </c>
      <c r="R107" s="9" t="n">
        <v>180</v>
      </c>
    </row>
    <row r="108" s="13" customFormat="true" ht="12.75" hidden="false" customHeight="false" outlineLevel="0" collapsed="false">
      <c r="A108" s="9" t="n">
        <f aca="false">A107+1</f>
        <v>104</v>
      </c>
      <c r="B108" s="9" t="s">
        <v>850</v>
      </c>
      <c r="C108" s="9" t="s">
        <v>990</v>
      </c>
      <c r="D108" s="9" t="s">
        <v>863</v>
      </c>
      <c r="E108" s="9"/>
      <c r="F108" s="9"/>
      <c r="G108" s="9"/>
      <c r="H108" s="9" t="s">
        <v>996</v>
      </c>
      <c r="I108" s="9"/>
      <c r="J108" s="9" t="n">
        <v>1547.15</v>
      </c>
      <c r="K108" s="14" t="n">
        <v>40359</v>
      </c>
      <c r="L108" s="9" t="s">
        <v>34</v>
      </c>
      <c r="M108" s="9" t="s">
        <v>473</v>
      </c>
      <c r="N108" s="9" t="s">
        <v>24</v>
      </c>
      <c r="O108" s="9"/>
      <c r="P108" s="9"/>
      <c r="Q108" s="12" t="n">
        <f aca="false">J108/1.09</f>
        <v>1419.40366972477</v>
      </c>
      <c r="R108" s="9" t="n">
        <v>180</v>
      </c>
    </row>
    <row r="109" s="13" customFormat="true" ht="12.75" hidden="false" customHeight="false" outlineLevel="0" collapsed="false">
      <c r="A109" s="9" t="n">
        <f aca="false">A108+1</f>
        <v>105</v>
      </c>
      <c r="B109" s="9" t="s">
        <v>850</v>
      </c>
      <c r="C109" s="9" t="s">
        <v>990</v>
      </c>
      <c r="D109" s="9" t="s">
        <v>879</v>
      </c>
      <c r="E109" s="9"/>
      <c r="F109" s="9"/>
      <c r="G109" s="9"/>
      <c r="H109" s="9" t="s">
        <v>997</v>
      </c>
      <c r="I109" s="9"/>
      <c r="J109" s="9" t="n">
        <v>1816.55</v>
      </c>
      <c r="K109" s="14" t="n">
        <v>40359</v>
      </c>
      <c r="L109" s="9" t="s">
        <v>34</v>
      </c>
      <c r="M109" s="9" t="s">
        <v>473</v>
      </c>
      <c r="N109" s="9" t="s">
        <v>24</v>
      </c>
      <c r="O109" s="9"/>
      <c r="P109" s="9"/>
      <c r="Q109" s="12" t="n">
        <f aca="false">J109/1.09</f>
        <v>1666.55963302752</v>
      </c>
      <c r="R109" s="9" t="n">
        <v>180</v>
      </c>
    </row>
    <row r="110" s="13" customFormat="true" ht="12.75" hidden="false" customHeight="false" outlineLevel="0" collapsed="false">
      <c r="A110" s="9" t="n">
        <f aca="false">A109+1</f>
        <v>106</v>
      </c>
      <c r="B110" s="9" t="s">
        <v>850</v>
      </c>
      <c r="C110" s="9" t="s">
        <v>998</v>
      </c>
      <c r="D110" s="9" t="s">
        <v>879</v>
      </c>
      <c r="E110" s="9"/>
      <c r="F110" s="9"/>
      <c r="G110" s="9"/>
      <c r="H110" s="9" t="s">
        <v>999</v>
      </c>
      <c r="I110" s="9"/>
      <c r="J110" s="9" t="n">
        <v>13634.81</v>
      </c>
      <c r="K110" s="14" t="n">
        <v>40421</v>
      </c>
      <c r="L110" s="9" t="s">
        <v>34</v>
      </c>
      <c r="M110" s="9" t="s">
        <v>473</v>
      </c>
      <c r="N110" s="9" t="s">
        <v>24</v>
      </c>
      <c r="O110" s="9"/>
      <c r="P110" s="9"/>
      <c r="Q110" s="12" t="n">
        <f aca="false">J110/1.09</f>
        <v>12509</v>
      </c>
      <c r="R110" s="9" t="n">
        <v>180</v>
      </c>
    </row>
    <row r="111" s="13" customFormat="true" ht="12.75" hidden="false" customHeight="false" outlineLevel="0" collapsed="false">
      <c r="A111" s="9" t="n">
        <f aca="false">A110+1</f>
        <v>107</v>
      </c>
      <c r="B111" s="9" t="s">
        <v>850</v>
      </c>
      <c r="C111" s="9" t="s">
        <v>998</v>
      </c>
      <c r="D111" s="9" t="s">
        <v>858</v>
      </c>
      <c r="E111" s="9"/>
      <c r="F111" s="9"/>
      <c r="G111" s="9"/>
      <c r="H111" s="9" t="s">
        <v>1000</v>
      </c>
      <c r="I111" s="9"/>
      <c r="J111" s="9" t="n">
        <v>10330.32</v>
      </c>
      <c r="K111" s="14" t="n">
        <v>40421</v>
      </c>
      <c r="L111" s="9" t="s">
        <v>34</v>
      </c>
      <c r="M111" s="9" t="s">
        <v>473</v>
      </c>
      <c r="N111" s="9" t="s">
        <v>24</v>
      </c>
      <c r="O111" s="9"/>
      <c r="P111" s="9"/>
      <c r="Q111" s="12" t="n">
        <f aca="false">J111/1.09</f>
        <v>9477.35779816514</v>
      </c>
      <c r="R111" s="9" t="n">
        <v>180</v>
      </c>
    </row>
    <row r="112" s="13" customFormat="true" ht="12.75" hidden="false" customHeight="false" outlineLevel="0" collapsed="false">
      <c r="A112" s="9" t="n">
        <f aca="false">A111+1</f>
        <v>108</v>
      </c>
      <c r="B112" s="9" t="s">
        <v>850</v>
      </c>
      <c r="C112" s="9" t="s">
        <v>998</v>
      </c>
      <c r="D112" s="9" t="s">
        <v>863</v>
      </c>
      <c r="E112" s="9"/>
      <c r="F112" s="9"/>
      <c r="G112" s="9"/>
      <c r="H112" s="9" t="s">
        <v>1001</v>
      </c>
      <c r="I112" s="9"/>
      <c r="J112" s="9" t="n">
        <v>1403.92</v>
      </c>
      <c r="K112" s="14" t="n">
        <v>40421</v>
      </c>
      <c r="L112" s="9" t="s">
        <v>34</v>
      </c>
      <c r="M112" s="9" t="s">
        <v>473</v>
      </c>
      <c r="N112" s="9" t="s">
        <v>24</v>
      </c>
      <c r="O112" s="9"/>
      <c r="P112" s="9"/>
      <c r="Q112" s="12" t="n">
        <f aca="false">J112/1.09</f>
        <v>1288</v>
      </c>
      <c r="R112" s="9" t="n">
        <v>180</v>
      </c>
    </row>
    <row r="113" s="13" customFormat="true" ht="12.75" hidden="false" customHeight="false" outlineLevel="0" collapsed="false">
      <c r="A113" s="9" t="n">
        <f aca="false">A112+1</f>
        <v>109</v>
      </c>
      <c r="B113" s="9" t="s">
        <v>850</v>
      </c>
      <c r="C113" s="9" t="s">
        <v>998</v>
      </c>
      <c r="D113" s="9" t="s">
        <v>941</v>
      </c>
      <c r="E113" s="9"/>
      <c r="F113" s="9"/>
      <c r="G113" s="9"/>
      <c r="H113" s="9" t="s">
        <v>1002</v>
      </c>
      <c r="I113" s="9"/>
      <c r="J113" s="9" t="n">
        <v>9956.06</v>
      </c>
      <c r="K113" s="14" t="n">
        <v>40421</v>
      </c>
      <c r="L113" s="9" t="s">
        <v>34</v>
      </c>
      <c r="M113" s="9" t="s">
        <v>473</v>
      </c>
      <c r="N113" s="9" t="s">
        <v>24</v>
      </c>
      <c r="O113" s="9"/>
      <c r="P113" s="9"/>
      <c r="Q113" s="12" t="n">
        <f aca="false">J113/1.09</f>
        <v>9134</v>
      </c>
      <c r="R113" s="9" t="n">
        <v>180</v>
      </c>
    </row>
    <row r="114" s="13" customFormat="true" ht="12.75" hidden="false" customHeight="false" outlineLevel="0" collapsed="false">
      <c r="A114" s="9" t="n">
        <f aca="false">A113+1</f>
        <v>110</v>
      </c>
      <c r="B114" s="9" t="s">
        <v>850</v>
      </c>
      <c r="C114" s="9" t="s">
        <v>998</v>
      </c>
      <c r="D114" s="9" t="s">
        <v>867</v>
      </c>
      <c r="E114" s="9"/>
      <c r="F114" s="9"/>
      <c r="G114" s="9"/>
      <c r="H114" s="9" t="s">
        <v>1003</v>
      </c>
      <c r="I114" s="9"/>
      <c r="J114" s="9" t="n">
        <v>4447.2</v>
      </c>
      <c r="K114" s="14" t="n">
        <v>40421</v>
      </c>
      <c r="L114" s="9" t="s">
        <v>34</v>
      </c>
      <c r="M114" s="9" t="s">
        <v>473</v>
      </c>
      <c r="N114" s="9" t="s">
        <v>24</v>
      </c>
      <c r="O114" s="9"/>
      <c r="P114" s="9"/>
      <c r="Q114" s="12" t="n">
        <f aca="false">J114/1.09</f>
        <v>4080</v>
      </c>
      <c r="R114" s="9" t="n">
        <v>180</v>
      </c>
    </row>
    <row r="115" s="13" customFormat="true" ht="12.75" hidden="false" customHeight="false" outlineLevel="0" collapsed="false">
      <c r="A115" s="9" t="n">
        <f aca="false">A114+1</f>
        <v>111</v>
      </c>
      <c r="B115" s="9" t="s">
        <v>850</v>
      </c>
      <c r="C115" s="9" t="s">
        <v>998</v>
      </c>
      <c r="D115" s="9" t="s">
        <v>860</v>
      </c>
      <c r="E115" s="9"/>
      <c r="F115" s="9"/>
      <c r="G115" s="9"/>
      <c r="H115" s="9" t="s">
        <v>1004</v>
      </c>
      <c r="I115" s="9"/>
      <c r="J115" s="9" t="n">
        <v>11248.8</v>
      </c>
      <c r="K115" s="14" t="n">
        <v>40421</v>
      </c>
      <c r="L115" s="9" t="s">
        <v>34</v>
      </c>
      <c r="M115" s="9" t="s">
        <v>473</v>
      </c>
      <c r="N115" s="9" t="s">
        <v>24</v>
      </c>
      <c r="O115" s="9"/>
      <c r="P115" s="9"/>
      <c r="Q115" s="12" t="n">
        <f aca="false">J115/1.09</f>
        <v>10320</v>
      </c>
      <c r="R115" s="9" t="n">
        <v>180</v>
      </c>
    </row>
    <row r="116" s="13" customFormat="true" ht="12.75" hidden="false" customHeight="false" outlineLevel="0" collapsed="false">
      <c r="A116" s="9" t="n">
        <f aca="false">A115+1</f>
        <v>112</v>
      </c>
      <c r="B116" s="9" t="s">
        <v>850</v>
      </c>
      <c r="C116" s="9" t="s">
        <v>998</v>
      </c>
      <c r="D116" s="9" t="s">
        <v>881</v>
      </c>
      <c r="E116" s="9"/>
      <c r="F116" s="9"/>
      <c r="G116" s="9"/>
      <c r="H116" s="9" t="s">
        <v>1005</v>
      </c>
      <c r="I116" s="9"/>
      <c r="J116" s="9" t="n">
        <v>544.46</v>
      </c>
      <c r="K116" s="14" t="n">
        <v>40421</v>
      </c>
      <c r="L116" s="9" t="s">
        <v>34</v>
      </c>
      <c r="M116" s="9" t="s">
        <v>473</v>
      </c>
      <c r="N116" s="9" t="s">
        <v>24</v>
      </c>
      <c r="O116" s="9"/>
      <c r="P116" s="9"/>
      <c r="Q116" s="12" t="n">
        <f aca="false">J116/1.09</f>
        <v>499.504587155963</v>
      </c>
      <c r="R116" s="9" t="n">
        <v>180</v>
      </c>
    </row>
    <row r="117" s="13" customFormat="true" ht="14.25" hidden="false" customHeight="true" outlineLevel="0" collapsed="false">
      <c r="A117" s="9" t="n">
        <f aca="false">A116+1</f>
        <v>113</v>
      </c>
      <c r="B117" s="9" t="s">
        <v>850</v>
      </c>
      <c r="C117" s="9" t="s">
        <v>998</v>
      </c>
      <c r="D117" s="9" t="s">
        <v>856</v>
      </c>
      <c r="E117" s="9"/>
      <c r="F117" s="9"/>
      <c r="G117" s="9"/>
      <c r="H117" s="9" t="s">
        <v>1006</v>
      </c>
      <c r="I117" s="9"/>
      <c r="J117" s="9" t="n">
        <v>26139.29</v>
      </c>
      <c r="K117" s="14" t="n">
        <v>40421</v>
      </c>
      <c r="L117" s="9" t="s">
        <v>34</v>
      </c>
      <c r="M117" s="9" t="s">
        <v>473</v>
      </c>
      <c r="N117" s="9" t="s">
        <v>24</v>
      </c>
      <c r="O117" s="9"/>
      <c r="P117" s="9"/>
      <c r="Q117" s="12" t="n">
        <f aca="false">J117/1.09</f>
        <v>23981</v>
      </c>
      <c r="R117" s="9" t="n">
        <v>180</v>
      </c>
    </row>
    <row r="118" s="13" customFormat="true" ht="12.75" hidden="true" customHeight="false" outlineLevel="0" collapsed="false">
      <c r="A118" s="9" t="n">
        <f aca="false">A117+1</f>
        <v>114</v>
      </c>
      <c r="B118" s="9" t="s">
        <v>850</v>
      </c>
      <c r="C118" s="9" t="s">
        <v>1007</v>
      </c>
      <c r="D118" s="9" t="s">
        <v>107</v>
      </c>
      <c r="E118" s="9"/>
      <c r="F118" s="14" t="s">
        <v>1008</v>
      </c>
      <c r="G118" s="9" t="n">
        <v>28333.6</v>
      </c>
      <c r="H118" s="9"/>
      <c r="I118" s="9"/>
      <c r="J118" s="9"/>
      <c r="K118" s="14"/>
      <c r="L118" s="9" t="s">
        <v>34</v>
      </c>
      <c r="M118" s="9" t="s">
        <v>623</v>
      </c>
      <c r="N118" s="9" t="s">
        <v>24</v>
      </c>
      <c r="O118" s="9"/>
      <c r="P118" s="9"/>
      <c r="Q118" s="12" t="n">
        <f aca="false">J118/1.09</f>
        <v>0</v>
      </c>
      <c r="R118" s="9"/>
    </row>
    <row r="119" s="13" customFormat="true" ht="12.75" hidden="true" customHeight="false" outlineLevel="0" collapsed="false">
      <c r="A119" s="9" t="n">
        <f aca="false">A118+1</f>
        <v>115</v>
      </c>
      <c r="B119" s="9" t="s">
        <v>850</v>
      </c>
      <c r="C119" s="9" t="s">
        <v>1007</v>
      </c>
      <c r="D119" s="9" t="s">
        <v>863</v>
      </c>
      <c r="E119" s="9"/>
      <c r="F119" s="14" t="s">
        <v>1009</v>
      </c>
      <c r="G119" s="9" t="n">
        <v>129968</v>
      </c>
      <c r="H119" s="9"/>
      <c r="I119" s="9"/>
      <c r="J119" s="9"/>
      <c r="K119" s="9"/>
      <c r="L119" s="9" t="s">
        <v>34</v>
      </c>
      <c r="M119" s="9" t="s">
        <v>623</v>
      </c>
      <c r="N119" s="9" t="s">
        <v>24</v>
      </c>
      <c r="O119" s="9"/>
      <c r="P119" s="9"/>
      <c r="Q119" s="12" t="n">
        <f aca="false">J119/1.09</f>
        <v>0</v>
      </c>
      <c r="R119" s="9"/>
    </row>
    <row r="120" s="13" customFormat="true" ht="12.75" hidden="true" customHeight="false" outlineLevel="0" collapsed="false">
      <c r="A120" s="9" t="n">
        <f aca="false">A119+1</f>
        <v>116</v>
      </c>
      <c r="B120" s="9" t="s">
        <v>850</v>
      </c>
      <c r="C120" s="9" t="s">
        <v>1007</v>
      </c>
      <c r="D120" s="9" t="s">
        <v>1010</v>
      </c>
      <c r="E120" s="9"/>
      <c r="F120" s="14" t="s">
        <v>1011</v>
      </c>
      <c r="G120" s="9" t="n">
        <v>1452.5</v>
      </c>
      <c r="H120" s="9"/>
      <c r="I120" s="9"/>
      <c r="J120" s="9"/>
      <c r="K120" s="9"/>
      <c r="L120" s="9" t="s">
        <v>34</v>
      </c>
      <c r="M120" s="9" t="s">
        <v>623</v>
      </c>
      <c r="N120" s="9" t="s">
        <v>24</v>
      </c>
      <c r="O120" s="9"/>
      <c r="P120" s="9"/>
      <c r="Q120" s="12" t="n">
        <f aca="false">J120/1.09</f>
        <v>0</v>
      </c>
      <c r="R120" s="9"/>
    </row>
    <row r="121" s="13" customFormat="true" ht="12.75" hidden="true" customHeight="false" outlineLevel="0" collapsed="false">
      <c r="A121" s="9" t="n">
        <f aca="false">A120+1</f>
        <v>117</v>
      </c>
      <c r="B121" s="9" t="s">
        <v>850</v>
      </c>
      <c r="C121" s="9" t="s">
        <v>1007</v>
      </c>
      <c r="D121" s="9" t="s">
        <v>877</v>
      </c>
      <c r="E121" s="9"/>
      <c r="F121" s="14" t="s">
        <v>1012</v>
      </c>
      <c r="G121" s="9" t="n">
        <v>91034</v>
      </c>
      <c r="H121" s="9"/>
      <c r="I121" s="9"/>
      <c r="J121" s="9"/>
      <c r="K121" s="9"/>
      <c r="L121" s="9" t="s">
        <v>34</v>
      </c>
      <c r="M121" s="9" t="s">
        <v>623</v>
      </c>
      <c r="N121" s="9" t="s">
        <v>24</v>
      </c>
      <c r="O121" s="9"/>
      <c r="P121" s="9"/>
      <c r="Q121" s="12" t="n">
        <f aca="false">J121/1.09</f>
        <v>0</v>
      </c>
      <c r="R121" s="9"/>
    </row>
    <row r="122" s="13" customFormat="true" ht="12.75" hidden="true" customHeight="false" outlineLevel="0" collapsed="false">
      <c r="A122" s="9" t="n">
        <f aca="false">A121+1</f>
        <v>118</v>
      </c>
      <c r="B122" s="9" t="s">
        <v>850</v>
      </c>
      <c r="C122" s="9" t="s">
        <v>1007</v>
      </c>
      <c r="D122" s="9" t="s">
        <v>875</v>
      </c>
      <c r="E122" s="9"/>
      <c r="F122" s="14" t="s">
        <v>1013</v>
      </c>
      <c r="G122" s="9" t="n">
        <v>17980</v>
      </c>
      <c r="H122" s="9"/>
      <c r="I122" s="9"/>
      <c r="J122" s="9"/>
      <c r="K122" s="9"/>
      <c r="L122" s="9" t="s">
        <v>34</v>
      </c>
      <c r="M122" s="9" t="s">
        <v>623</v>
      </c>
      <c r="N122" s="9" t="s">
        <v>24</v>
      </c>
      <c r="O122" s="9"/>
      <c r="P122" s="9"/>
      <c r="Q122" s="12" t="n">
        <f aca="false">J122/1.09</f>
        <v>0</v>
      </c>
      <c r="R122" s="9"/>
    </row>
    <row r="123" s="13" customFormat="true" ht="12.75" hidden="true" customHeight="false" outlineLevel="0" collapsed="false">
      <c r="A123" s="9" t="n">
        <f aca="false">A122+1</f>
        <v>119</v>
      </c>
      <c r="B123" s="9" t="s">
        <v>850</v>
      </c>
      <c r="C123" s="9" t="s">
        <v>1007</v>
      </c>
      <c r="D123" s="9" t="s">
        <v>893</v>
      </c>
      <c r="E123" s="9"/>
      <c r="F123" s="14" t="s">
        <v>1014</v>
      </c>
      <c r="G123" s="9" t="n">
        <v>36984.2</v>
      </c>
      <c r="H123" s="9"/>
      <c r="I123" s="9"/>
      <c r="J123" s="9"/>
      <c r="K123" s="9"/>
      <c r="L123" s="9" t="s">
        <v>34</v>
      </c>
      <c r="M123" s="9" t="s">
        <v>623</v>
      </c>
      <c r="N123" s="9" t="s">
        <v>24</v>
      </c>
      <c r="O123" s="9"/>
      <c r="P123" s="9"/>
      <c r="Q123" s="12" t="n">
        <f aca="false">J123/1.09</f>
        <v>0</v>
      </c>
      <c r="R123" s="9"/>
    </row>
    <row r="124" s="13" customFormat="true" ht="12.75" hidden="true" customHeight="false" outlineLevel="0" collapsed="false">
      <c r="A124" s="9" t="n">
        <f aca="false">A123+1</f>
        <v>120</v>
      </c>
      <c r="B124" s="9" t="s">
        <v>850</v>
      </c>
      <c r="C124" s="9" t="s">
        <v>1007</v>
      </c>
      <c r="D124" s="9" t="s">
        <v>871</v>
      </c>
      <c r="E124" s="9"/>
      <c r="F124" s="14" t="s">
        <v>1015</v>
      </c>
      <c r="G124" s="9" t="n">
        <v>382733.8</v>
      </c>
      <c r="H124" s="9"/>
      <c r="I124" s="9"/>
      <c r="J124" s="9"/>
      <c r="K124" s="9"/>
      <c r="L124" s="9" t="s">
        <v>34</v>
      </c>
      <c r="M124" s="9" t="s">
        <v>623</v>
      </c>
      <c r="N124" s="9" t="s">
        <v>24</v>
      </c>
      <c r="O124" s="9"/>
      <c r="P124" s="9"/>
      <c r="Q124" s="12" t="n">
        <f aca="false">J124/1.09</f>
        <v>0</v>
      </c>
      <c r="R124" s="9"/>
    </row>
    <row r="125" s="13" customFormat="true" ht="12.75" hidden="true" customHeight="false" outlineLevel="0" collapsed="false">
      <c r="A125" s="9" t="n">
        <f aca="false">A124+1</f>
        <v>121</v>
      </c>
      <c r="B125" s="9" t="s">
        <v>850</v>
      </c>
      <c r="C125" s="9" t="s">
        <v>1007</v>
      </c>
      <c r="D125" s="9" t="s">
        <v>852</v>
      </c>
      <c r="E125" s="9"/>
      <c r="F125" s="14" t="s">
        <v>1016</v>
      </c>
      <c r="G125" s="9" t="n">
        <v>331805</v>
      </c>
      <c r="H125" s="9"/>
      <c r="I125" s="9"/>
      <c r="J125" s="9"/>
      <c r="K125" s="9"/>
      <c r="L125" s="9" t="s">
        <v>34</v>
      </c>
      <c r="M125" s="9" t="s">
        <v>623</v>
      </c>
      <c r="N125" s="9" t="s">
        <v>24</v>
      </c>
      <c r="O125" s="9"/>
      <c r="P125" s="9"/>
      <c r="Q125" s="12" t="n">
        <f aca="false">J125/1.09</f>
        <v>0</v>
      </c>
      <c r="R125" s="9"/>
    </row>
    <row r="126" s="13" customFormat="true" ht="12.75" hidden="true" customHeight="false" outlineLevel="0" collapsed="false">
      <c r="A126" s="9" t="n">
        <f aca="false">A125+1</f>
        <v>122</v>
      </c>
      <c r="B126" s="9" t="s">
        <v>850</v>
      </c>
      <c r="C126" s="9" t="s">
        <v>1007</v>
      </c>
      <c r="D126" s="9" t="s">
        <v>858</v>
      </c>
      <c r="E126" s="9"/>
      <c r="F126" s="14" t="s">
        <v>1017</v>
      </c>
      <c r="G126" s="9" t="n">
        <v>165419.8</v>
      </c>
      <c r="H126" s="9"/>
      <c r="I126" s="9"/>
      <c r="J126" s="9"/>
      <c r="K126" s="9"/>
      <c r="L126" s="9" t="s">
        <v>34</v>
      </c>
      <c r="M126" s="9" t="s">
        <v>623</v>
      </c>
      <c r="N126" s="9" t="s">
        <v>24</v>
      </c>
      <c r="O126" s="9"/>
      <c r="P126" s="9"/>
      <c r="Q126" s="12" t="n">
        <f aca="false">J126/1.09</f>
        <v>0</v>
      </c>
      <c r="R126" s="9"/>
    </row>
    <row r="127" s="13" customFormat="true" ht="12.75" hidden="true" customHeight="false" outlineLevel="0" collapsed="false">
      <c r="A127" s="9" t="n">
        <f aca="false">A126+1</f>
        <v>123</v>
      </c>
      <c r="B127" s="9" t="s">
        <v>850</v>
      </c>
      <c r="C127" s="9" t="s">
        <v>1007</v>
      </c>
      <c r="D127" s="9" t="s">
        <v>854</v>
      </c>
      <c r="E127" s="9"/>
      <c r="F127" s="14" t="s">
        <v>1018</v>
      </c>
      <c r="G127" s="9" t="n">
        <v>19954</v>
      </c>
      <c r="H127" s="9"/>
      <c r="I127" s="9"/>
      <c r="J127" s="9"/>
      <c r="K127" s="9"/>
      <c r="L127" s="9" t="s">
        <v>34</v>
      </c>
      <c r="M127" s="9" t="s">
        <v>623</v>
      </c>
      <c r="N127" s="9" t="s">
        <v>24</v>
      </c>
      <c r="O127" s="9"/>
      <c r="P127" s="9"/>
      <c r="Q127" s="12" t="n">
        <f aca="false">J127/1.09</f>
        <v>0</v>
      </c>
      <c r="R127" s="9"/>
    </row>
    <row r="128" s="13" customFormat="true" ht="12.75" hidden="true" customHeight="false" outlineLevel="0" collapsed="false">
      <c r="A128" s="9" t="n">
        <f aca="false">A127+1</f>
        <v>124</v>
      </c>
      <c r="B128" s="9" t="s">
        <v>850</v>
      </c>
      <c r="C128" s="9" t="s">
        <v>1007</v>
      </c>
      <c r="D128" s="9" t="s">
        <v>865</v>
      </c>
      <c r="E128" s="9"/>
      <c r="F128" s="14" t="s">
        <v>1019</v>
      </c>
      <c r="G128" s="9" t="n">
        <v>60169.8</v>
      </c>
      <c r="H128" s="9"/>
      <c r="I128" s="9"/>
      <c r="J128" s="9"/>
      <c r="K128" s="9"/>
      <c r="L128" s="9" t="s">
        <v>34</v>
      </c>
      <c r="M128" s="9" t="s">
        <v>623</v>
      </c>
      <c r="N128" s="9" t="s">
        <v>24</v>
      </c>
      <c r="O128" s="9"/>
      <c r="P128" s="9"/>
      <c r="Q128" s="12" t="n">
        <f aca="false">J128/1.09</f>
        <v>0</v>
      </c>
      <c r="R128" s="9"/>
    </row>
    <row r="129" s="13" customFormat="true" ht="12.75" hidden="true" customHeight="false" outlineLevel="0" collapsed="false">
      <c r="A129" s="9" t="n">
        <f aca="false">A128+1</f>
        <v>125</v>
      </c>
      <c r="B129" s="9" t="s">
        <v>850</v>
      </c>
      <c r="C129" s="9" t="s">
        <v>1007</v>
      </c>
      <c r="D129" s="9" t="s">
        <v>971</v>
      </c>
      <c r="E129" s="9"/>
      <c r="F129" s="14" t="s">
        <v>1020</v>
      </c>
      <c r="G129" s="9" t="n">
        <v>234644</v>
      </c>
      <c r="H129" s="9"/>
      <c r="I129" s="9"/>
      <c r="J129" s="9"/>
      <c r="K129" s="9"/>
      <c r="L129" s="9" t="s">
        <v>34</v>
      </c>
      <c r="M129" s="9" t="s">
        <v>623</v>
      </c>
      <c r="N129" s="9" t="s">
        <v>24</v>
      </c>
      <c r="O129" s="9"/>
      <c r="P129" s="9"/>
      <c r="Q129" s="12" t="n">
        <f aca="false">J129/1.09</f>
        <v>0</v>
      </c>
      <c r="R129" s="9"/>
    </row>
    <row r="130" s="13" customFormat="true" ht="12.75" hidden="true" customHeight="false" outlineLevel="0" collapsed="false">
      <c r="A130" s="9" t="n">
        <f aca="false">A129+1</f>
        <v>126</v>
      </c>
      <c r="B130" s="9" t="s">
        <v>850</v>
      </c>
      <c r="C130" s="9" t="s">
        <v>1007</v>
      </c>
      <c r="D130" s="9" t="s">
        <v>1021</v>
      </c>
      <c r="E130" s="9"/>
      <c r="F130" s="14" t="s">
        <v>1022</v>
      </c>
      <c r="G130" s="9" t="n">
        <v>3499.6</v>
      </c>
      <c r="H130" s="9"/>
      <c r="I130" s="9"/>
      <c r="J130" s="9"/>
      <c r="K130" s="9"/>
      <c r="L130" s="9" t="s">
        <v>34</v>
      </c>
      <c r="M130" s="9" t="s">
        <v>623</v>
      </c>
      <c r="N130" s="9" t="s">
        <v>24</v>
      </c>
      <c r="O130" s="9"/>
      <c r="P130" s="9"/>
      <c r="Q130" s="12" t="n">
        <f aca="false">J130/1.09</f>
        <v>0</v>
      </c>
      <c r="R130" s="9"/>
    </row>
    <row r="131" s="13" customFormat="true" ht="12.75" hidden="true" customHeight="false" outlineLevel="0" collapsed="false">
      <c r="A131" s="9" t="n">
        <f aca="false">A130+1</f>
        <v>127</v>
      </c>
      <c r="B131" s="9" t="s">
        <v>850</v>
      </c>
      <c r="C131" s="9" t="s">
        <v>1007</v>
      </c>
      <c r="D131" s="9" t="s">
        <v>879</v>
      </c>
      <c r="E131" s="9"/>
      <c r="F131" s="14" t="s">
        <v>1023</v>
      </c>
      <c r="G131" s="9" t="n">
        <v>1423598.05</v>
      </c>
      <c r="H131" s="9"/>
      <c r="I131" s="9"/>
      <c r="J131" s="9"/>
      <c r="K131" s="9"/>
      <c r="L131" s="9" t="s">
        <v>34</v>
      </c>
      <c r="M131" s="9" t="s">
        <v>623</v>
      </c>
      <c r="N131" s="9" t="s">
        <v>24</v>
      </c>
      <c r="O131" s="9"/>
      <c r="P131" s="9"/>
      <c r="Q131" s="12" t="n">
        <f aca="false">J131/1.09</f>
        <v>0</v>
      </c>
      <c r="R131" s="9"/>
    </row>
    <row r="132" s="13" customFormat="true" ht="12.75" hidden="true" customHeight="false" outlineLevel="0" collapsed="false">
      <c r="A132" s="9" t="n">
        <f aca="false">A131+1</f>
        <v>128</v>
      </c>
      <c r="B132" s="9" t="s">
        <v>850</v>
      </c>
      <c r="C132" s="9" t="s">
        <v>1007</v>
      </c>
      <c r="D132" s="9" t="s">
        <v>856</v>
      </c>
      <c r="E132" s="9"/>
      <c r="F132" s="14" t="s">
        <v>1024</v>
      </c>
      <c r="G132" s="9" t="n">
        <v>470764.6</v>
      </c>
      <c r="H132" s="9"/>
      <c r="I132" s="9"/>
      <c r="J132" s="9"/>
      <c r="K132" s="9"/>
      <c r="L132" s="9" t="s">
        <v>34</v>
      </c>
      <c r="M132" s="9" t="s">
        <v>623</v>
      </c>
      <c r="N132" s="9" t="s">
        <v>24</v>
      </c>
      <c r="O132" s="9"/>
      <c r="P132" s="9"/>
      <c r="Q132" s="12" t="n">
        <f aca="false">J132/1.09</f>
        <v>0</v>
      </c>
      <c r="R132" s="9"/>
    </row>
    <row r="133" s="13" customFormat="true" ht="12.75" hidden="true" customHeight="false" outlineLevel="0" collapsed="false">
      <c r="A133" s="9" t="n">
        <f aca="false">A132+1</f>
        <v>129</v>
      </c>
      <c r="B133" s="9" t="s">
        <v>850</v>
      </c>
      <c r="C133" s="9" t="s">
        <v>1007</v>
      </c>
      <c r="D133" s="9" t="s">
        <v>1025</v>
      </c>
      <c r="E133" s="9"/>
      <c r="F133" s="14" t="s">
        <v>1026</v>
      </c>
      <c r="G133" s="9" t="n">
        <v>146936.6</v>
      </c>
      <c r="H133" s="9"/>
      <c r="I133" s="9"/>
      <c r="J133" s="9"/>
      <c r="K133" s="9"/>
      <c r="L133" s="9" t="s">
        <v>34</v>
      </c>
      <c r="M133" s="9" t="s">
        <v>623</v>
      </c>
      <c r="N133" s="9" t="s">
        <v>24</v>
      </c>
      <c r="O133" s="9"/>
      <c r="P133" s="9"/>
      <c r="Q133" s="12" t="n">
        <f aca="false">J133/1.09</f>
        <v>0</v>
      </c>
      <c r="R133" s="9"/>
    </row>
    <row r="134" s="13" customFormat="true" ht="12.75" hidden="true" customHeight="false" outlineLevel="0" collapsed="false">
      <c r="A134" s="9" t="n">
        <f aca="false">A133+1</f>
        <v>130</v>
      </c>
      <c r="B134" s="9" t="s">
        <v>850</v>
      </c>
      <c r="C134" s="9" t="s">
        <v>1007</v>
      </c>
      <c r="D134" s="9" t="s">
        <v>860</v>
      </c>
      <c r="E134" s="9"/>
      <c r="F134" s="14" t="s">
        <v>1027</v>
      </c>
      <c r="G134" s="9" t="n">
        <v>131768.5</v>
      </c>
      <c r="H134" s="9"/>
      <c r="I134" s="9"/>
      <c r="J134" s="9"/>
      <c r="K134" s="9"/>
      <c r="L134" s="9" t="s">
        <v>34</v>
      </c>
      <c r="M134" s="9" t="s">
        <v>623</v>
      </c>
      <c r="N134" s="9" t="s">
        <v>24</v>
      </c>
      <c r="O134" s="9"/>
      <c r="P134" s="9"/>
      <c r="Q134" s="12" t="n">
        <f aca="false">J134/1.09</f>
        <v>0</v>
      </c>
      <c r="R134" s="9"/>
    </row>
    <row r="135" s="13" customFormat="true" ht="12.75" hidden="true" customHeight="false" outlineLevel="0" collapsed="false">
      <c r="A135" s="9" t="n">
        <f aca="false">A134+1</f>
        <v>131</v>
      </c>
      <c r="B135" s="9" t="s">
        <v>850</v>
      </c>
      <c r="C135" s="9" t="s">
        <v>1007</v>
      </c>
      <c r="D135" s="9" t="s">
        <v>1028</v>
      </c>
      <c r="E135" s="9"/>
      <c r="F135" s="14" t="s">
        <v>1029</v>
      </c>
      <c r="G135" s="9" t="n">
        <v>2360.4</v>
      </c>
      <c r="H135" s="9"/>
      <c r="I135" s="9"/>
      <c r="J135" s="9"/>
      <c r="K135" s="9"/>
      <c r="L135" s="9" t="s">
        <v>34</v>
      </c>
      <c r="M135" s="9" t="s">
        <v>623</v>
      </c>
      <c r="N135" s="9" t="s">
        <v>24</v>
      </c>
      <c r="O135" s="9"/>
      <c r="P135" s="9"/>
      <c r="Q135" s="12" t="n">
        <f aca="false">J135/1.09</f>
        <v>0</v>
      </c>
      <c r="R135" s="9"/>
    </row>
    <row r="136" s="13" customFormat="true" ht="12.75" hidden="true" customHeight="false" outlineLevel="0" collapsed="false">
      <c r="A136" s="9" t="n">
        <f aca="false">A135+1</f>
        <v>132</v>
      </c>
      <c r="B136" s="9" t="s">
        <v>850</v>
      </c>
      <c r="C136" s="9" t="s">
        <v>1007</v>
      </c>
      <c r="D136" s="9" t="s">
        <v>867</v>
      </c>
      <c r="E136" s="9"/>
      <c r="F136" s="14" t="s">
        <v>1030</v>
      </c>
      <c r="G136" s="9" t="n">
        <v>44538</v>
      </c>
      <c r="H136" s="9"/>
      <c r="I136" s="67"/>
      <c r="J136" s="9"/>
      <c r="K136" s="9"/>
      <c r="L136" s="9" t="s">
        <v>34</v>
      </c>
      <c r="M136" s="9" t="s">
        <v>623</v>
      </c>
      <c r="N136" s="9" t="s">
        <v>24</v>
      </c>
      <c r="O136" s="9"/>
      <c r="P136" s="9"/>
      <c r="Q136" s="12" t="n">
        <f aca="false">J136/1.09</f>
        <v>0</v>
      </c>
      <c r="R136" s="9"/>
      <c r="S136" s="13" t="n">
        <v>4</v>
      </c>
    </row>
    <row r="137" s="13" customFormat="true" ht="12.75" hidden="true" customHeight="false" outlineLevel="0" collapsed="false">
      <c r="A137" s="9" t="n">
        <f aca="false">A136+1</f>
        <v>133</v>
      </c>
      <c r="B137" s="9" t="s">
        <v>850</v>
      </c>
      <c r="C137" s="9" t="s">
        <v>1007</v>
      </c>
      <c r="D137" s="9" t="s">
        <v>1031</v>
      </c>
      <c r="E137" s="9"/>
      <c r="F137" s="14" t="s">
        <v>1032</v>
      </c>
      <c r="G137" s="9" t="n">
        <v>3620</v>
      </c>
      <c r="H137" s="9"/>
      <c r="I137" s="9"/>
      <c r="J137" s="9"/>
      <c r="K137" s="9"/>
      <c r="L137" s="9" t="s">
        <v>34</v>
      </c>
      <c r="M137" s="9" t="s">
        <v>623</v>
      </c>
      <c r="N137" s="9" t="s">
        <v>24</v>
      </c>
      <c r="O137" s="9"/>
      <c r="P137" s="9"/>
      <c r="Q137" s="12" t="n">
        <f aca="false">J137/1.09</f>
        <v>0</v>
      </c>
      <c r="R137" s="9"/>
    </row>
    <row r="138" s="13" customFormat="true" ht="12.75" hidden="true" customHeight="false" outlineLevel="0" collapsed="false">
      <c r="A138" s="9" t="n">
        <f aca="false">A137+1</f>
        <v>134</v>
      </c>
      <c r="B138" s="9" t="s">
        <v>850</v>
      </c>
      <c r="C138" s="9" t="s">
        <v>1007</v>
      </c>
      <c r="D138" s="9" t="s">
        <v>991</v>
      </c>
      <c r="E138" s="9"/>
      <c r="F138" s="14" t="s">
        <v>1033</v>
      </c>
      <c r="G138" s="9" t="n">
        <v>610</v>
      </c>
      <c r="H138" s="9"/>
      <c r="I138" s="9"/>
      <c r="J138" s="9"/>
      <c r="K138" s="9"/>
      <c r="L138" s="9" t="s">
        <v>34</v>
      </c>
      <c r="M138" s="9" t="s">
        <v>623</v>
      </c>
      <c r="N138" s="9" t="s">
        <v>24</v>
      </c>
      <c r="O138" s="9"/>
      <c r="P138" s="9"/>
      <c r="Q138" s="12" t="n">
        <f aca="false">J138/1.09</f>
        <v>0</v>
      </c>
      <c r="R138" s="9"/>
    </row>
    <row r="139" s="13" customFormat="true" ht="12.75" hidden="true" customHeight="false" outlineLevel="0" collapsed="false">
      <c r="A139" s="9" t="n">
        <f aca="false">A138+1</f>
        <v>135</v>
      </c>
      <c r="B139" s="9" t="s">
        <v>850</v>
      </c>
      <c r="C139" s="9" t="s">
        <v>883</v>
      </c>
      <c r="D139" s="9" t="s">
        <v>863</v>
      </c>
      <c r="E139" s="9"/>
      <c r="F139" s="9"/>
      <c r="G139" s="9"/>
      <c r="H139" s="14" t="s">
        <v>1034</v>
      </c>
      <c r="I139" s="14"/>
      <c r="J139" s="9" t="n">
        <v>87801.14</v>
      </c>
      <c r="K139" s="14" t="n">
        <v>40543</v>
      </c>
      <c r="L139" s="9" t="s">
        <v>34</v>
      </c>
      <c r="M139" s="9" t="s">
        <v>623</v>
      </c>
      <c r="N139" s="9" t="s">
        <v>24</v>
      </c>
      <c r="O139" s="9"/>
      <c r="P139" s="9"/>
      <c r="Q139" s="12" t="n">
        <f aca="false">J139/1.09</f>
        <v>80551.504587156</v>
      </c>
      <c r="R139" s="9" t="n">
        <v>180</v>
      </c>
    </row>
    <row r="140" s="13" customFormat="true" ht="25.5" hidden="true" customHeight="false" outlineLevel="0" collapsed="false">
      <c r="A140" s="9" t="n">
        <f aca="false">A139+1</f>
        <v>136</v>
      </c>
      <c r="B140" s="9" t="s">
        <v>850</v>
      </c>
      <c r="C140" s="9" t="s">
        <v>883</v>
      </c>
      <c r="D140" s="9" t="s">
        <v>877</v>
      </c>
      <c r="E140" s="9"/>
      <c r="F140" s="9"/>
      <c r="G140" s="9"/>
      <c r="H140" s="14" t="s">
        <v>1035</v>
      </c>
      <c r="I140" s="68" t="s">
        <v>1036</v>
      </c>
      <c r="J140" s="9" t="n">
        <v>32075.21</v>
      </c>
      <c r="K140" s="14" t="n">
        <v>40543</v>
      </c>
      <c r="L140" s="9" t="s">
        <v>34</v>
      </c>
      <c r="M140" s="9" t="s">
        <v>623</v>
      </c>
      <c r="N140" s="9" t="s">
        <v>24</v>
      </c>
      <c r="O140" s="9"/>
      <c r="P140" s="9"/>
      <c r="Q140" s="12" t="n">
        <f aca="false">J140/1.09</f>
        <v>29426.7981651376</v>
      </c>
      <c r="R140" s="9" t="n">
        <v>180</v>
      </c>
    </row>
    <row r="141" s="45" customFormat="true" ht="12.75" hidden="true" customHeight="false" outlineLevel="0" collapsed="false">
      <c r="A141" s="40" t="n">
        <f aca="false">A140+1</f>
        <v>137</v>
      </c>
      <c r="B141" s="40" t="s">
        <v>850</v>
      </c>
      <c r="C141" s="40" t="s">
        <v>883</v>
      </c>
      <c r="D141" s="40" t="s">
        <v>881</v>
      </c>
      <c r="E141" s="40"/>
      <c r="F141" s="40"/>
      <c r="G141" s="40"/>
      <c r="H141" s="41" t="s">
        <v>1037</v>
      </c>
      <c r="I141" s="41"/>
      <c r="J141" s="40" t="n">
        <v>518333.37</v>
      </c>
      <c r="K141" s="41" t="n">
        <v>40543</v>
      </c>
      <c r="L141" s="40" t="s">
        <v>34</v>
      </c>
      <c r="M141" s="40" t="s">
        <v>623</v>
      </c>
      <c r="N141" s="40" t="s">
        <v>24</v>
      </c>
      <c r="O141" s="40" t="n">
        <v>23776.76</v>
      </c>
      <c r="P141" s="40" t="s">
        <v>24</v>
      </c>
      <c r="Q141" s="44" t="n">
        <f aca="false">J141/1.09</f>
        <v>475535.201834862</v>
      </c>
      <c r="R141" s="40" t="n">
        <v>180</v>
      </c>
    </row>
    <row r="142" s="13" customFormat="true" ht="12.75" hidden="true" customHeight="false" outlineLevel="0" collapsed="false">
      <c r="A142" s="9" t="n">
        <f aca="false">A141+1</f>
        <v>138</v>
      </c>
      <c r="B142" s="9" t="s">
        <v>850</v>
      </c>
      <c r="C142" s="9" t="s">
        <v>883</v>
      </c>
      <c r="D142" s="9" t="s">
        <v>858</v>
      </c>
      <c r="E142" s="9"/>
      <c r="F142" s="9"/>
      <c r="G142" s="9"/>
      <c r="H142" s="14" t="s">
        <v>1038</v>
      </c>
      <c r="I142" s="14"/>
      <c r="J142" s="9" t="n">
        <v>32120.12</v>
      </c>
      <c r="K142" s="14" t="n">
        <v>40543</v>
      </c>
      <c r="L142" s="9" t="s">
        <v>34</v>
      </c>
      <c r="M142" s="9" t="s">
        <v>623</v>
      </c>
      <c r="N142" s="9" t="s">
        <v>24</v>
      </c>
      <c r="O142" s="9"/>
      <c r="P142" s="9"/>
      <c r="Q142" s="12" t="n">
        <f aca="false">J142/1.09</f>
        <v>29468</v>
      </c>
      <c r="R142" s="9" t="n">
        <v>180</v>
      </c>
    </row>
    <row r="143" s="13" customFormat="true" ht="12.75" hidden="true" customHeight="false" outlineLevel="0" collapsed="false">
      <c r="A143" s="9" t="n">
        <f aca="false">A142+1</f>
        <v>139</v>
      </c>
      <c r="B143" s="9" t="s">
        <v>850</v>
      </c>
      <c r="C143" s="9" t="s">
        <v>883</v>
      </c>
      <c r="D143" s="9" t="s">
        <v>854</v>
      </c>
      <c r="E143" s="9"/>
      <c r="F143" s="9"/>
      <c r="G143" s="9"/>
      <c r="H143" s="14" t="s">
        <v>1039</v>
      </c>
      <c r="I143" s="14"/>
      <c r="J143" s="9" t="n">
        <v>30366.31</v>
      </c>
      <c r="K143" s="14" t="n">
        <v>40543</v>
      </c>
      <c r="L143" s="9" t="s">
        <v>34</v>
      </c>
      <c r="M143" s="9" t="s">
        <v>623</v>
      </c>
      <c r="N143" s="9" t="s">
        <v>24</v>
      </c>
      <c r="O143" s="9"/>
      <c r="P143" s="9"/>
      <c r="Q143" s="12" t="n">
        <f aca="false">J143/1.09</f>
        <v>27859</v>
      </c>
      <c r="R143" s="9" t="n">
        <v>180</v>
      </c>
    </row>
    <row r="144" s="13" customFormat="true" ht="12.75" hidden="true" customHeight="false" outlineLevel="0" collapsed="false">
      <c r="A144" s="9" t="n">
        <f aca="false">A143+1</f>
        <v>140</v>
      </c>
      <c r="B144" s="9" t="s">
        <v>850</v>
      </c>
      <c r="C144" s="9" t="s">
        <v>883</v>
      </c>
      <c r="D144" s="9" t="s">
        <v>865</v>
      </c>
      <c r="E144" s="9"/>
      <c r="F144" s="9"/>
      <c r="G144" s="9"/>
      <c r="H144" s="14" t="s">
        <v>1040</v>
      </c>
      <c r="I144" s="14"/>
      <c r="J144" s="9" t="n">
        <v>9624.92</v>
      </c>
      <c r="K144" s="14" t="n">
        <v>40543</v>
      </c>
      <c r="L144" s="9" t="s">
        <v>34</v>
      </c>
      <c r="M144" s="9" t="s">
        <v>623</v>
      </c>
      <c r="N144" s="9" t="s">
        <v>24</v>
      </c>
      <c r="O144" s="9"/>
      <c r="P144" s="9"/>
      <c r="Q144" s="12" t="n">
        <f aca="false">J144/1.09</f>
        <v>8830.20183486238</v>
      </c>
      <c r="R144" s="9" t="n">
        <v>180</v>
      </c>
    </row>
    <row r="145" s="13" customFormat="true" ht="12.75" hidden="true" customHeight="false" outlineLevel="0" collapsed="false">
      <c r="A145" s="9" t="n">
        <f aca="false">A144+1</f>
        <v>141</v>
      </c>
      <c r="B145" s="9" t="s">
        <v>850</v>
      </c>
      <c r="C145" s="9" t="s">
        <v>883</v>
      </c>
      <c r="D145" s="9" t="s">
        <v>971</v>
      </c>
      <c r="E145" s="9"/>
      <c r="F145" s="9"/>
      <c r="G145" s="9"/>
      <c r="H145" s="14" t="s">
        <v>1041</v>
      </c>
      <c r="I145" s="14"/>
      <c r="J145" s="9" t="n">
        <v>98349.83</v>
      </c>
      <c r="K145" s="14" t="n">
        <v>40543</v>
      </c>
      <c r="L145" s="9" t="s">
        <v>34</v>
      </c>
      <c r="M145" s="9" t="s">
        <v>623</v>
      </c>
      <c r="N145" s="9" t="s">
        <v>24</v>
      </c>
      <c r="O145" s="9"/>
      <c r="P145" s="9"/>
      <c r="Q145" s="12" t="n">
        <f aca="false">J145/1.09</f>
        <v>90229.2018348624</v>
      </c>
      <c r="R145" s="9" t="n">
        <v>180</v>
      </c>
    </row>
    <row r="146" s="45" customFormat="true" ht="12.75" hidden="true" customHeight="false" outlineLevel="0" collapsed="false">
      <c r="A146" s="40" t="n">
        <f aca="false">A145+1</f>
        <v>142</v>
      </c>
      <c r="B146" s="40" t="s">
        <v>850</v>
      </c>
      <c r="C146" s="40" t="s">
        <v>883</v>
      </c>
      <c r="D146" s="40" t="s">
        <v>879</v>
      </c>
      <c r="E146" s="40"/>
      <c r="F146" s="40"/>
      <c r="G146" s="40"/>
      <c r="H146" s="41" t="s">
        <v>1042</v>
      </c>
      <c r="I146" s="41"/>
      <c r="J146" s="40" t="n">
        <v>697188.73</v>
      </c>
      <c r="K146" s="41" t="n">
        <v>40543</v>
      </c>
      <c r="L146" s="40" t="s">
        <v>34</v>
      </c>
      <c r="M146" s="40" t="s">
        <v>623</v>
      </c>
      <c r="N146" s="40" t="s">
        <v>24</v>
      </c>
      <c r="O146" s="40" t="n">
        <v>31981.14</v>
      </c>
      <c r="P146" s="40" t="s">
        <v>490</v>
      </c>
      <c r="Q146" s="44" t="n">
        <f aca="false">J146/1.09</f>
        <v>639622.688073395</v>
      </c>
      <c r="R146" s="40" t="n">
        <v>180</v>
      </c>
    </row>
    <row r="147" s="13" customFormat="true" ht="12.75" hidden="true" customHeight="false" outlineLevel="0" collapsed="false">
      <c r="A147" s="9" t="n">
        <f aca="false">A146+1</f>
        <v>143</v>
      </c>
      <c r="B147" s="9" t="s">
        <v>850</v>
      </c>
      <c r="C147" s="9" t="s">
        <v>883</v>
      </c>
      <c r="D147" s="9" t="s">
        <v>856</v>
      </c>
      <c r="E147" s="9"/>
      <c r="F147" s="9"/>
      <c r="G147" s="9"/>
      <c r="H147" s="14" t="s">
        <v>1043</v>
      </c>
      <c r="I147" s="14"/>
      <c r="J147" s="9" t="n">
        <v>295088.29</v>
      </c>
      <c r="K147" s="14" t="n">
        <v>40543</v>
      </c>
      <c r="L147" s="9" t="s">
        <v>34</v>
      </c>
      <c r="M147" s="9" t="s">
        <v>623</v>
      </c>
      <c r="N147" s="9" t="s">
        <v>24</v>
      </c>
      <c r="O147" s="9"/>
      <c r="P147" s="9"/>
      <c r="Q147" s="12" t="n">
        <f aca="false">J147/1.09</f>
        <v>270723.201834862</v>
      </c>
      <c r="R147" s="9" t="n">
        <v>180</v>
      </c>
    </row>
    <row r="148" s="13" customFormat="true" ht="12.75" hidden="true" customHeight="false" outlineLevel="0" collapsed="false">
      <c r="A148" s="9" t="n">
        <f aca="false">A147+1</f>
        <v>144</v>
      </c>
      <c r="B148" s="9" t="s">
        <v>850</v>
      </c>
      <c r="C148" s="9" t="s">
        <v>883</v>
      </c>
      <c r="D148" s="9" t="s">
        <v>1025</v>
      </c>
      <c r="E148" s="9"/>
      <c r="F148" s="9"/>
      <c r="G148" s="9"/>
      <c r="H148" s="14" t="s">
        <v>1044</v>
      </c>
      <c r="I148" s="14"/>
      <c r="J148" s="9" t="n">
        <v>157588.49</v>
      </c>
      <c r="K148" s="14" t="n">
        <v>40543</v>
      </c>
      <c r="L148" s="9" t="s">
        <v>34</v>
      </c>
      <c r="M148" s="9" t="s">
        <v>623</v>
      </c>
      <c r="N148" s="9" t="s">
        <v>24</v>
      </c>
      <c r="O148" s="9"/>
      <c r="P148" s="9"/>
      <c r="Q148" s="12" t="n">
        <f aca="false">J148/1.09</f>
        <v>144576.596330275</v>
      </c>
      <c r="R148" s="9" t="n">
        <v>180</v>
      </c>
    </row>
    <row r="149" s="13" customFormat="true" ht="25.5" hidden="true" customHeight="false" outlineLevel="0" collapsed="false">
      <c r="A149" s="9" t="n">
        <f aca="false">A148+1</f>
        <v>145</v>
      </c>
      <c r="B149" s="9" t="s">
        <v>850</v>
      </c>
      <c r="C149" s="9" t="s">
        <v>883</v>
      </c>
      <c r="D149" s="9" t="s">
        <v>107</v>
      </c>
      <c r="E149" s="9"/>
      <c r="F149" s="9"/>
      <c r="G149" s="9"/>
      <c r="H149" s="14" t="s">
        <v>1045</v>
      </c>
      <c r="I149" s="68" t="s">
        <v>1046</v>
      </c>
      <c r="J149" s="9" t="n">
        <v>36358.04</v>
      </c>
      <c r="K149" s="14" t="n">
        <v>40543</v>
      </c>
      <c r="L149" s="9" t="s">
        <v>34</v>
      </c>
      <c r="M149" s="9" t="s">
        <v>623</v>
      </c>
      <c r="N149" s="9" t="s">
        <v>24</v>
      </c>
      <c r="O149" s="9"/>
      <c r="P149" s="9"/>
      <c r="Q149" s="12" t="n">
        <f aca="false">J149/1.09</f>
        <v>33356</v>
      </c>
      <c r="R149" s="9" t="n">
        <v>180</v>
      </c>
    </row>
    <row r="150" s="13" customFormat="true" ht="12.75" hidden="true" customHeight="false" outlineLevel="0" collapsed="false">
      <c r="A150" s="9" t="n">
        <f aca="false">A149+1</f>
        <v>146</v>
      </c>
      <c r="B150" s="9" t="s">
        <v>850</v>
      </c>
      <c r="C150" s="9" t="s">
        <v>883</v>
      </c>
      <c r="D150" s="9" t="s">
        <v>875</v>
      </c>
      <c r="E150" s="9"/>
      <c r="F150" s="9"/>
      <c r="G150" s="9"/>
      <c r="H150" s="14" t="s">
        <v>1047</v>
      </c>
      <c r="I150" s="14"/>
      <c r="J150" s="9" t="n">
        <v>16273.7</v>
      </c>
      <c r="K150" s="14" t="n">
        <v>40543</v>
      </c>
      <c r="L150" s="9" t="s">
        <v>34</v>
      </c>
      <c r="M150" s="9" t="s">
        <v>623</v>
      </c>
      <c r="N150" s="9" t="s">
        <v>24</v>
      </c>
      <c r="O150" s="9"/>
      <c r="P150" s="9"/>
      <c r="Q150" s="12" t="n">
        <f aca="false">J150/1.09</f>
        <v>14930</v>
      </c>
      <c r="R150" s="9" t="n">
        <v>180</v>
      </c>
    </row>
    <row r="151" s="13" customFormat="true" ht="12.75" hidden="true" customHeight="false" outlineLevel="0" collapsed="false">
      <c r="A151" s="9" t="n">
        <f aca="false">A150+1</f>
        <v>147</v>
      </c>
      <c r="B151" s="9" t="s">
        <v>850</v>
      </c>
      <c r="C151" s="9" t="s">
        <v>883</v>
      </c>
      <c r="D151" s="9" t="s">
        <v>893</v>
      </c>
      <c r="E151" s="9"/>
      <c r="F151" s="9"/>
      <c r="G151" s="9"/>
      <c r="H151" s="14" t="s">
        <v>1048</v>
      </c>
      <c r="I151" s="14"/>
      <c r="J151" s="9" t="n">
        <v>66780.92</v>
      </c>
      <c r="K151" s="14" t="n">
        <v>40543</v>
      </c>
      <c r="L151" s="9" t="s">
        <v>34</v>
      </c>
      <c r="M151" s="9" t="s">
        <v>623</v>
      </c>
      <c r="N151" s="9" t="s">
        <v>24</v>
      </c>
      <c r="O151" s="9"/>
      <c r="P151" s="9"/>
      <c r="Q151" s="12" t="n">
        <f aca="false">J151/1.09</f>
        <v>61266.8990825688</v>
      </c>
      <c r="R151" s="9" t="n">
        <v>180</v>
      </c>
    </row>
    <row r="152" s="13" customFormat="true" ht="12.75" hidden="true" customHeight="false" outlineLevel="0" collapsed="false">
      <c r="A152" s="9" t="n">
        <f aca="false">A151+1</f>
        <v>148</v>
      </c>
      <c r="B152" s="9" t="s">
        <v>850</v>
      </c>
      <c r="C152" s="9" t="s">
        <v>883</v>
      </c>
      <c r="D152" s="9" t="s">
        <v>871</v>
      </c>
      <c r="E152" s="9"/>
      <c r="F152" s="9"/>
      <c r="G152" s="9"/>
      <c r="H152" s="14" t="s">
        <v>1049</v>
      </c>
      <c r="I152" s="14"/>
      <c r="J152" s="9" t="n">
        <v>50743.53</v>
      </c>
      <c r="K152" s="14" t="n">
        <v>40543</v>
      </c>
      <c r="L152" s="9" t="s">
        <v>34</v>
      </c>
      <c r="M152" s="9" t="s">
        <v>623</v>
      </c>
      <c r="N152" s="9" t="s">
        <v>24</v>
      </c>
      <c r="O152" s="9"/>
      <c r="P152" s="9"/>
      <c r="Q152" s="12" t="n">
        <f aca="false">J152/1.09</f>
        <v>46553.6972477064</v>
      </c>
      <c r="R152" s="9" t="n">
        <v>180</v>
      </c>
    </row>
    <row r="153" s="13" customFormat="true" ht="12.75" hidden="true" customHeight="false" outlineLevel="0" collapsed="false">
      <c r="A153" s="9" t="n">
        <f aca="false">A152+1</f>
        <v>149</v>
      </c>
      <c r="B153" s="9" t="s">
        <v>850</v>
      </c>
      <c r="C153" s="9" t="s">
        <v>883</v>
      </c>
      <c r="D153" s="9" t="s">
        <v>852</v>
      </c>
      <c r="E153" s="9"/>
      <c r="F153" s="9"/>
      <c r="G153" s="9"/>
      <c r="H153" s="14" t="s">
        <v>1050</v>
      </c>
      <c r="I153" s="14"/>
      <c r="J153" s="9" t="n">
        <v>26821.63</v>
      </c>
      <c r="K153" s="14" t="n">
        <v>40543</v>
      </c>
      <c r="L153" s="9" t="s">
        <v>34</v>
      </c>
      <c r="M153" s="9" t="s">
        <v>623</v>
      </c>
      <c r="N153" s="9" t="s">
        <v>24</v>
      </c>
      <c r="O153" s="9"/>
      <c r="P153" s="9"/>
      <c r="Q153" s="12" t="n">
        <f aca="false">J153/1.09</f>
        <v>24607</v>
      </c>
      <c r="R153" s="9" t="n">
        <v>180</v>
      </c>
    </row>
    <row r="154" s="13" customFormat="true" ht="12.75" hidden="true" customHeight="false" outlineLevel="0" collapsed="false">
      <c r="A154" s="9" t="n">
        <f aca="false">A153+1</f>
        <v>150</v>
      </c>
      <c r="B154" s="9" t="s">
        <v>850</v>
      </c>
      <c r="C154" s="9" t="s">
        <v>883</v>
      </c>
      <c r="D154" s="9" t="s">
        <v>860</v>
      </c>
      <c r="E154" s="9"/>
      <c r="F154" s="9"/>
      <c r="G154" s="9"/>
      <c r="H154" s="14" t="s">
        <v>1051</v>
      </c>
      <c r="I154" s="14"/>
      <c r="J154" s="9" t="n">
        <v>30390.4</v>
      </c>
      <c r="K154" s="14" t="n">
        <v>40543</v>
      </c>
      <c r="L154" s="9" t="s">
        <v>34</v>
      </c>
      <c r="M154" s="9" t="s">
        <v>623</v>
      </c>
      <c r="N154" s="9" t="s">
        <v>24</v>
      </c>
      <c r="O154" s="9"/>
      <c r="P154" s="9"/>
      <c r="Q154" s="12" t="n">
        <f aca="false">J154/1.09</f>
        <v>27881.1009174312</v>
      </c>
      <c r="R154" s="9" t="n">
        <v>180</v>
      </c>
    </row>
    <row r="155" s="13" customFormat="true" ht="12.75" hidden="true" customHeight="false" outlineLevel="0" collapsed="false">
      <c r="A155" s="9" t="n">
        <f aca="false">A154+1</f>
        <v>151</v>
      </c>
      <c r="B155" s="9" t="s">
        <v>850</v>
      </c>
      <c r="C155" s="9" t="s">
        <v>883</v>
      </c>
      <c r="D155" s="9" t="s">
        <v>867</v>
      </c>
      <c r="E155" s="9"/>
      <c r="F155" s="9"/>
      <c r="G155" s="9"/>
      <c r="H155" s="14" t="s">
        <v>1052</v>
      </c>
      <c r="I155" s="14"/>
      <c r="J155" s="9" t="n">
        <v>9832.24</v>
      </c>
      <c r="K155" s="14" t="n">
        <v>40543</v>
      </c>
      <c r="L155" s="9" t="s">
        <v>34</v>
      </c>
      <c r="M155" s="9" t="s">
        <v>623</v>
      </c>
      <c r="N155" s="9" t="s">
        <v>24</v>
      </c>
      <c r="O155" s="9"/>
      <c r="P155" s="9"/>
      <c r="Q155" s="12" t="n">
        <f aca="false">J155/1.09</f>
        <v>9020.40366972477</v>
      </c>
      <c r="R155" s="9" t="n">
        <v>180</v>
      </c>
    </row>
    <row r="156" s="13" customFormat="true" ht="12.75" hidden="true" customHeight="false" outlineLevel="0" collapsed="false">
      <c r="A156" s="9" t="n">
        <f aca="false">A155+1</f>
        <v>152</v>
      </c>
      <c r="B156" s="9" t="s">
        <v>850</v>
      </c>
      <c r="C156" s="9" t="s">
        <v>883</v>
      </c>
      <c r="D156" s="9" t="s">
        <v>1031</v>
      </c>
      <c r="E156" s="9"/>
      <c r="F156" s="9"/>
      <c r="G156" s="9"/>
      <c r="H156" s="14" t="s">
        <v>1053</v>
      </c>
      <c r="I156" s="14"/>
      <c r="J156" s="9" t="n">
        <v>2616</v>
      </c>
      <c r="K156" s="14" t="n">
        <v>40543</v>
      </c>
      <c r="L156" s="9" t="s">
        <v>34</v>
      </c>
      <c r="M156" s="9" t="s">
        <v>623</v>
      </c>
      <c r="N156" s="9" t="s">
        <v>24</v>
      </c>
      <c r="O156" s="9"/>
      <c r="P156" s="9"/>
      <c r="Q156" s="12" t="n">
        <f aca="false">J156/1.09</f>
        <v>2400</v>
      </c>
      <c r="R156" s="9" t="n">
        <v>180</v>
      </c>
    </row>
    <row r="157" s="13" customFormat="true" ht="12.75" hidden="true" customHeight="false" outlineLevel="0" collapsed="false">
      <c r="A157" s="9" t="n">
        <f aca="false">A156+1</f>
        <v>153</v>
      </c>
      <c r="B157" s="9" t="s">
        <v>850</v>
      </c>
      <c r="C157" s="9" t="s">
        <v>903</v>
      </c>
      <c r="D157" s="9" t="s">
        <v>860</v>
      </c>
      <c r="E157" s="9"/>
      <c r="F157" s="9"/>
      <c r="G157" s="9"/>
      <c r="H157" s="9" t="s">
        <v>1054</v>
      </c>
      <c r="I157" s="9"/>
      <c r="J157" s="9" t="n">
        <v>3946.24</v>
      </c>
      <c r="K157" s="14" t="n">
        <v>40359</v>
      </c>
      <c r="L157" s="9" t="s">
        <v>34</v>
      </c>
      <c r="M157" s="9" t="s">
        <v>623</v>
      </c>
      <c r="N157" s="9" t="s">
        <v>24</v>
      </c>
      <c r="O157" s="9"/>
      <c r="P157" s="9"/>
      <c r="Q157" s="12" t="n">
        <f aca="false">J157/1.09</f>
        <v>3620.40366972477</v>
      </c>
      <c r="R157" s="9" t="n">
        <v>180</v>
      </c>
    </row>
    <row r="158" s="13" customFormat="true" ht="12.75" hidden="true" customHeight="false" outlineLevel="0" collapsed="false">
      <c r="A158" s="9" t="n">
        <f aca="false">A157+1</f>
        <v>154</v>
      </c>
      <c r="B158" s="9" t="s">
        <v>850</v>
      </c>
      <c r="C158" s="9" t="s">
        <v>903</v>
      </c>
      <c r="D158" s="9" t="s">
        <v>856</v>
      </c>
      <c r="E158" s="9"/>
      <c r="F158" s="9"/>
      <c r="G158" s="9"/>
      <c r="H158" s="14" t="s">
        <v>1055</v>
      </c>
      <c r="I158" s="14"/>
      <c r="J158" s="9" t="n">
        <v>22955.4</v>
      </c>
      <c r="K158" s="14" t="s">
        <v>1056</v>
      </c>
      <c r="L158" s="9" t="s">
        <v>34</v>
      </c>
      <c r="M158" s="9" t="s">
        <v>623</v>
      </c>
      <c r="N158" s="9" t="s">
        <v>24</v>
      </c>
      <c r="O158" s="9"/>
      <c r="P158" s="9"/>
      <c r="Q158" s="12" t="n">
        <f aca="false">J158/1.09</f>
        <v>21060</v>
      </c>
      <c r="R158" s="9" t="n">
        <v>180</v>
      </c>
    </row>
    <row r="159" s="13" customFormat="true" ht="12.75" hidden="false" customHeight="false" outlineLevel="0" collapsed="false">
      <c r="A159" s="9" t="n">
        <f aca="false">A158+1</f>
        <v>155</v>
      </c>
      <c r="B159" s="9" t="s">
        <v>850</v>
      </c>
      <c r="C159" s="9" t="s">
        <v>1057</v>
      </c>
      <c r="D159" s="9" t="s">
        <v>863</v>
      </c>
      <c r="E159" s="9"/>
      <c r="F159" s="9"/>
      <c r="G159" s="9"/>
      <c r="H159" s="14" t="s">
        <v>1058</v>
      </c>
      <c r="I159" s="14"/>
      <c r="J159" s="9" t="n">
        <v>5473.98</v>
      </c>
      <c r="K159" s="14" t="n">
        <v>40359</v>
      </c>
      <c r="L159" s="9" t="s">
        <v>34</v>
      </c>
      <c r="M159" s="9" t="s">
        <v>473</v>
      </c>
      <c r="N159" s="9" t="s">
        <v>24</v>
      </c>
      <c r="O159" s="9"/>
      <c r="P159" s="9"/>
      <c r="Q159" s="12" t="n">
        <f aca="false">J159/1.09</f>
        <v>5022</v>
      </c>
      <c r="R159" s="9" t="n">
        <v>180</v>
      </c>
    </row>
    <row r="160" s="13" customFormat="true" ht="12.75" hidden="false" customHeight="false" outlineLevel="0" collapsed="false">
      <c r="A160" s="9" t="n">
        <f aca="false">A159+1</f>
        <v>156</v>
      </c>
      <c r="B160" s="9" t="s">
        <v>1059</v>
      </c>
      <c r="C160" s="9" t="s">
        <v>1060</v>
      </c>
      <c r="D160" s="9" t="s">
        <v>856</v>
      </c>
      <c r="E160" s="9"/>
      <c r="F160" s="9"/>
      <c r="G160" s="9"/>
      <c r="H160" s="14" t="s">
        <v>1061</v>
      </c>
      <c r="I160" s="14"/>
      <c r="J160" s="9" t="n">
        <v>2197</v>
      </c>
      <c r="K160" s="14" t="n">
        <v>40369</v>
      </c>
      <c r="L160" s="9" t="s">
        <v>34</v>
      </c>
      <c r="M160" s="9" t="s">
        <v>473</v>
      </c>
      <c r="N160" s="9" t="s">
        <v>24</v>
      </c>
      <c r="O160" s="9"/>
      <c r="P160" s="9"/>
      <c r="Q160" s="12" t="n">
        <f aca="false">J160/1.09</f>
        <v>2015.59633027523</v>
      </c>
      <c r="R160" s="9" t="n">
        <v>180</v>
      </c>
    </row>
    <row r="161" s="13" customFormat="true" ht="12.75" hidden="false" customHeight="false" outlineLevel="0" collapsed="false">
      <c r="A161" s="9" t="n">
        <f aca="false">A160+1</f>
        <v>157</v>
      </c>
      <c r="B161" s="9" t="s">
        <v>1059</v>
      </c>
      <c r="C161" s="9" t="s">
        <v>1060</v>
      </c>
      <c r="D161" s="9" t="s">
        <v>881</v>
      </c>
      <c r="E161" s="9"/>
      <c r="F161" s="9"/>
      <c r="G161" s="9"/>
      <c r="H161" s="14" t="s">
        <v>1062</v>
      </c>
      <c r="I161" s="14"/>
      <c r="J161" s="9" t="n">
        <v>967.92</v>
      </c>
      <c r="K161" s="14" t="n">
        <v>40369</v>
      </c>
      <c r="L161" s="9" t="s">
        <v>34</v>
      </c>
      <c r="M161" s="9" t="s">
        <v>473</v>
      </c>
      <c r="N161" s="9" t="s">
        <v>24</v>
      </c>
      <c r="O161" s="9"/>
      <c r="P161" s="9"/>
      <c r="Q161" s="12" t="n">
        <f aca="false">J161/1.09</f>
        <v>888</v>
      </c>
      <c r="R161" s="9" t="n">
        <v>180</v>
      </c>
    </row>
    <row r="162" s="13" customFormat="true" ht="12.75" hidden="true" customHeight="false" outlineLevel="0" collapsed="false">
      <c r="A162" s="9" t="n">
        <f aca="false">A161+1</f>
        <v>158</v>
      </c>
      <c r="B162" s="9" t="s">
        <v>850</v>
      </c>
      <c r="C162" s="9" t="s">
        <v>905</v>
      </c>
      <c r="D162" s="9" t="s">
        <v>867</v>
      </c>
      <c r="E162" s="9"/>
      <c r="F162" s="9"/>
      <c r="G162" s="9"/>
      <c r="H162" s="14" t="s">
        <v>1063</v>
      </c>
      <c r="I162" s="14"/>
      <c r="J162" s="9" t="n">
        <v>114.45</v>
      </c>
      <c r="K162" s="14" t="n">
        <v>40543</v>
      </c>
      <c r="L162" s="9" t="s">
        <v>34</v>
      </c>
      <c r="M162" s="9" t="s">
        <v>623</v>
      </c>
      <c r="N162" s="9" t="s">
        <v>24</v>
      </c>
      <c r="O162" s="9"/>
      <c r="P162" s="9"/>
      <c r="Q162" s="9" t="n">
        <f aca="false">J162/1.09</f>
        <v>105</v>
      </c>
      <c r="R162" s="9" t="n">
        <v>180</v>
      </c>
    </row>
    <row r="163" s="13" customFormat="true" ht="12.75" hidden="true" customHeight="false" outlineLevel="0" collapsed="false">
      <c r="A163" s="9" t="n">
        <f aca="false">A162+1</f>
        <v>159</v>
      </c>
      <c r="B163" s="9" t="s">
        <v>850</v>
      </c>
      <c r="C163" s="9" t="s">
        <v>905</v>
      </c>
      <c r="D163" s="9" t="s">
        <v>1031</v>
      </c>
      <c r="E163" s="9"/>
      <c r="F163" s="9"/>
      <c r="G163" s="9"/>
      <c r="H163" s="14" t="s">
        <v>1064</v>
      </c>
      <c r="I163" s="14"/>
      <c r="J163" s="9" t="n">
        <v>156.96</v>
      </c>
      <c r="K163" s="14" t="n">
        <v>40543</v>
      </c>
      <c r="L163" s="9" t="s">
        <v>34</v>
      </c>
      <c r="M163" s="9" t="s">
        <v>623</v>
      </c>
      <c r="N163" s="9" t="s">
        <v>24</v>
      </c>
      <c r="O163" s="9"/>
      <c r="P163" s="9"/>
      <c r="Q163" s="9" t="n">
        <f aca="false">J163/1.09</f>
        <v>144</v>
      </c>
      <c r="R163" s="9" t="n">
        <v>180</v>
      </c>
    </row>
    <row r="164" s="13" customFormat="true" ht="12.75" hidden="true" customHeight="false" outlineLevel="0" collapsed="false">
      <c r="A164" s="9" t="n">
        <f aca="false">A163+1</f>
        <v>160</v>
      </c>
      <c r="B164" s="9" t="s">
        <v>850</v>
      </c>
      <c r="C164" s="9" t="s">
        <v>905</v>
      </c>
      <c r="D164" s="9" t="s">
        <v>858</v>
      </c>
      <c r="E164" s="9"/>
      <c r="F164" s="9"/>
      <c r="G164" s="9"/>
      <c r="H164" s="14" t="s">
        <v>1065</v>
      </c>
      <c r="I164" s="14"/>
      <c r="J164" s="9" t="n">
        <v>29212</v>
      </c>
      <c r="K164" s="14" t="n">
        <v>40543</v>
      </c>
      <c r="L164" s="9" t="s">
        <v>34</v>
      </c>
      <c r="M164" s="9" t="s">
        <v>623</v>
      </c>
      <c r="N164" s="9" t="s">
        <v>24</v>
      </c>
      <c r="O164" s="9"/>
      <c r="P164" s="9"/>
      <c r="Q164" s="9" t="n">
        <f aca="false">J164/1.09</f>
        <v>26800</v>
      </c>
      <c r="R164" s="9" t="n">
        <v>180</v>
      </c>
    </row>
    <row r="165" s="13" customFormat="true" ht="12.75" hidden="true" customHeight="false" outlineLevel="0" collapsed="false">
      <c r="A165" s="9" t="n">
        <f aca="false">A164+1</f>
        <v>161</v>
      </c>
      <c r="B165" s="9" t="s">
        <v>850</v>
      </c>
      <c r="C165" s="9" t="s">
        <v>905</v>
      </c>
      <c r="D165" s="9" t="s">
        <v>852</v>
      </c>
      <c r="E165" s="9"/>
      <c r="F165" s="9"/>
      <c r="G165" s="9"/>
      <c r="H165" s="14" t="s">
        <v>1066</v>
      </c>
      <c r="I165" s="14"/>
      <c r="J165" s="9" t="n">
        <v>103.55</v>
      </c>
      <c r="K165" s="14" t="n">
        <v>40543</v>
      </c>
      <c r="L165" s="9" t="s">
        <v>34</v>
      </c>
      <c r="M165" s="9" t="s">
        <v>623</v>
      </c>
      <c r="N165" s="9" t="s">
        <v>24</v>
      </c>
      <c r="O165" s="9"/>
      <c r="P165" s="9"/>
      <c r="Q165" s="9" t="n">
        <f aca="false">J165/1.09</f>
        <v>95</v>
      </c>
      <c r="R165" s="9" t="n">
        <v>180</v>
      </c>
    </row>
    <row r="166" s="13" customFormat="true" ht="12.75" hidden="false" customHeight="false" outlineLevel="0" collapsed="false">
      <c r="A166" s="9" t="n">
        <f aca="false">A165+1</f>
        <v>162</v>
      </c>
      <c r="B166" s="9" t="s">
        <v>850</v>
      </c>
      <c r="C166" s="9" t="s">
        <v>1067</v>
      </c>
      <c r="D166" s="9" t="s">
        <v>863</v>
      </c>
      <c r="E166" s="9"/>
      <c r="F166" s="9"/>
      <c r="G166" s="9"/>
      <c r="H166" s="9" t="s">
        <v>1068</v>
      </c>
      <c r="I166" s="9"/>
      <c r="J166" s="9" t="n">
        <v>30356.5</v>
      </c>
      <c r="K166" s="14" t="n">
        <v>40421</v>
      </c>
      <c r="L166" s="9" t="s">
        <v>34</v>
      </c>
      <c r="M166" s="9" t="s">
        <v>473</v>
      </c>
      <c r="N166" s="9" t="s">
        <v>24</v>
      </c>
      <c r="O166" s="9"/>
      <c r="P166" s="9"/>
      <c r="Q166" s="9" t="n">
        <f aca="false">J166/1.09</f>
        <v>27850</v>
      </c>
      <c r="R166" s="9" t="n">
        <v>180</v>
      </c>
    </row>
    <row r="167" s="13" customFormat="true" ht="12.75" hidden="false" customHeight="false" outlineLevel="0" collapsed="false">
      <c r="A167" s="9" t="n">
        <f aca="false">A166+1</f>
        <v>163</v>
      </c>
      <c r="B167" s="9" t="s">
        <v>850</v>
      </c>
      <c r="C167" s="9" t="s">
        <v>1067</v>
      </c>
      <c r="D167" s="9" t="s">
        <v>879</v>
      </c>
      <c r="E167" s="9"/>
      <c r="F167" s="9"/>
      <c r="G167" s="9"/>
      <c r="H167" s="9" t="s">
        <v>1069</v>
      </c>
      <c r="I167" s="9"/>
      <c r="J167" s="9" t="n">
        <v>12809.68</v>
      </c>
      <c r="K167" s="14" t="n">
        <v>40421</v>
      </c>
      <c r="L167" s="9" t="s">
        <v>34</v>
      </c>
      <c r="M167" s="9" t="s">
        <v>473</v>
      </c>
      <c r="N167" s="9" t="s">
        <v>24</v>
      </c>
      <c r="O167" s="9"/>
      <c r="P167" s="9"/>
      <c r="Q167" s="9" t="n">
        <f aca="false">J167/1.09</f>
        <v>11752</v>
      </c>
      <c r="R167" s="9" t="n">
        <v>180</v>
      </c>
    </row>
    <row r="168" s="13" customFormat="true" ht="12.75" hidden="true" customHeight="false" outlineLevel="0" collapsed="false">
      <c r="A168" s="9" t="n">
        <f aca="false">A167+1</f>
        <v>164</v>
      </c>
      <c r="B168" s="9" t="s">
        <v>850</v>
      </c>
      <c r="C168" s="9" t="s">
        <v>923</v>
      </c>
      <c r="D168" s="9" t="s">
        <v>877</v>
      </c>
      <c r="E168" s="9"/>
      <c r="F168" s="9"/>
      <c r="G168" s="9"/>
      <c r="H168" s="9" t="s">
        <v>1070</v>
      </c>
      <c r="I168" s="9"/>
      <c r="J168" s="9" t="n">
        <v>109.44</v>
      </c>
      <c r="K168" s="14" t="n">
        <v>40543</v>
      </c>
      <c r="L168" s="9" t="s">
        <v>34</v>
      </c>
      <c r="M168" s="9" t="s">
        <v>623</v>
      </c>
      <c r="N168" s="9" t="s">
        <v>24</v>
      </c>
      <c r="O168" s="9"/>
      <c r="P168" s="9"/>
      <c r="Q168" s="59" t="n">
        <f aca="false">J168/1.09</f>
        <v>100.403669724771</v>
      </c>
      <c r="R168" s="9" t="n">
        <v>180</v>
      </c>
    </row>
    <row r="169" s="13" customFormat="true" ht="12.75" hidden="false" customHeight="false" outlineLevel="0" collapsed="false">
      <c r="A169" s="9" t="n">
        <f aca="false">A168+1</f>
        <v>165</v>
      </c>
      <c r="B169" s="9" t="s">
        <v>850</v>
      </c>
      <c r="C169" s="9" t="s">
        <v>1071</v>
      </c>
      <c r="D169" s="9" t="s">
        <v>879</v>
      </c>
      <c r="E169" s="9"/>
      <c r="F169" s="9"/>
      <c r="G169" s="9"/>
      <c r="H169" s="9" t="s">
        <v>1072</v>
      </c>
      <c r="I169" s="9"/>
      <c r="J169" s="9" t="n">
        <v>1230</v>
      </c>
      <c r="K169" s="14" t="n">
        <v>40421</v>
      </c>
      <c r="L169" s="9" t="s">
        <v>34</v>
      </c>
      <c r="M169" s="9" t="s">
        <v>473</v>
      </c>
      <c r="N169" s="9" t="s">
        <v>333</v>
      </c>
      <c r="O169" s="9"/>
      <c r="P169" s="9"/>
      <c r="Q169" s="69" t="n">
        <f aca="false">J169/1.09</f>
        <v>1128.44036697248</v>
      </c>
      <c r="R169" s="9" t="n">
        <v>180</v>
      </c>
    </row>
    <row r="170" s="13" customFormat="true" ht="12.75" hidden="false" customHeight="false" outlineLevel="0" collapsed="false">
      <c r="A170" s="9" t="n">
        <f aca="false">A169+1</f>
        <v>166</v>
      </c>
      <c r="B170" s="9" t="s">
        <v>850</v>
      </c>
      <c r="C170" s="9" t="s">
        <v>1071</v>
      </c>
      <c r="D170" s="9" t="s">
        <v>856</v>
      </c>
      <c r="E170" s="9"/>
      <c r="F170" s="9"/>
      <c r="G170" s="9"/>
      <c r="H170" s="9" t="s">
        <v>1073</v>
      </c>
      <c r="I170" s="9"/>
      <c r="J170" s="9" t="n">
        <v>1842</v>
      </c>
      <c r="K170" s="14" t="n">
        <v>40421</v>
      </c>
      <c r="L170" s="9" t="s">
        <v>34</v>
      </c>
      <c r="M170" s="9" t="s">
        <v>473</v>
      </c>
      <c r="N170" s="9" t="s">
        <v>24</v>
      </c>
      <c r="O170" s="9"/>
      <c r="P170" s="9"/>
      <c r="Q170" s="69" t="n">
        <f aca="false">J170/1.09</f>
        <v>1689.90825688073</v>
      </c>
      <c r="R170" s="9" t="n">
        <v>180</v>
      </c>
    </row>
    <row r="171" s="13" customFormat="true" ht="12.75" hidden="false" customHeight="false" outlineLevel="0" collapsed="false">
      <c r="A171" s="9" t="n">
        <f aca="false">A170+1</f>
        <v>167</v>
      </c>
      <c r="B171" s="9" t="s">
        <v>850</v>
      </c>
      <c r="C171" s="9" t="s">
        <v>767</v>
      </c>
      <c r="D171" s="9" t="s">
        <v>860</v>
      </c>
      <c r="E171" s="9"/>
      <c r="F171" s="9"/>
      <c r="G171" s="9"/>
      <c r="H171" s="9" t="s">
        <v>1074</v>
      </c>
      <c r="I171" s="9"/>
      <c r="J171" s="9" t="n">
        <v>9633.42</v>
      </c>
      <c r="K171" s="14" t="n">
        <v>40451</v>
      </c>
      <c r="L171" s="9" t="s">
        <v>34</v>
      </c>
      <c r="M171" s="9" t="s">
        <v>473</v>
      </c>
      <c r="N171" s="9" t="s">
        <v>1075</v>
      </c>
      <c r="O171" s="9"/>
      <c r="P171" s="9"/>
      <c r="Q171" s="59" t="n">
        <f aca="false">J171/1.09</f>
        <v>8838</v>
      </c>
      <c r="R171" s="9" t="n">
        <v>180</v>
      </c>
    </row>
    <row r="172" s="13" customFormat="true" ht="12.75" hidden="false" customHeight="false" outlineLevel="0" collapsed="false">
      <c r="A172" s="9" t="n">
        <f aca="false">A171+1</f>
        <v>168</v>
      </c>
      <c r="B172" s="9" t="s">
        <v>850</v>
      </c>
      <c r="C172" s="9" t="s">
        <v>767</v>
      </c>
      <c r="D172" s="9" t="s">
        <v>856</v>
      </c>
      <c r="E172" s="9"/>
      <c r="F172" s="9"/>
      <c r="G172" s="9"/>
      <c r="H172" s="9" t="s">
        <v>1076</v>
      </c>
      <c r="I172" s="9"/>
      <c r="J172" s="9" t="n">
        <v>16039.35</v>
      </c>
      <c r="K172" s="14" t="n">
        <v>40451</v>
      </c>
      <c r="L172" s="9" t="s">
        <v>34</v>
      </c>
      <c r="M172" s="9" t="s">
        <v>473</v>
      </c>
      <c r="N172" s="9" t="s">
        <v>24</v>
      </c>
      <c r="O172" s="9"/>
      <c r="P172" s="9"/>
      <c r="Q172" s="59" t="n">
        <f aca="false">J172/1.09</f>
        <v>14715</v>
      </c>
      <c r="R172" s="9" t="n">
        <v>180</v>
      </c>
    </row>
    <row r="173" s="13" customFormat="true" ht="12.75" hidden="false" customHeight="false" outlineLevel="0" collapsed="false">
      <c r="A173" s="9" t="n">
        <f aca="false">A172+1</f>
        <v>169</v>
      </c>
      <c r="B173" s="9" t="s">
        <v>850</v>
      </c>
      <c r="C173" s="9" t="s">
        <v>767</v>
      </c>
      <c r="D173" s="9" t="s">
        <v>863</v>
      </c>
      <c r="E173" s="9"/>
      <c r="F173" s="9"/>
      <c r="G173" s="9"/>
      <c r="H173" s="9" t="s">
        <v>1077</v>
      </c>
      <c r="I173" s="9"/>
      <c r="J173" s="9" t="n">
        <v>354444.62</v>
      </c>
      <c r="K173" s="14" t="n">
        <v>40451</v>
      </c>
      <c r="L173" s="9" t="s">
        <v>34</v>
      </c>
      <c r="M173" s="9" t="s">
        <v>473</v>
      </c>
      <c r="N173" s="9" t="s">
        <v>24</v>
      </c>
      <c r="O173" s="9"/>
      <c r="P173" s="9"/>
      <c r="Q173" s="59" t="n">
        <f aca="false">J173/1.09</f>
        <v>325178.550458716</v>
      </c>
      <c r="R173" s="9" t="n">
        <v>180</v>
      </c>
    </row>
    <row r="174" s="13" customFormat="true" ht="12.75" hidden="false" customHeight="false" outlineLevel="0" collapsed="false">
      <c r="A174" s="9" t="n">
        <f aca="false">A173+1</f>
        <v>170</v>
      </c>
      <c r="B174" s="9" t="s">
        <v>850</v>
      </c>
      <c r="C174" s="9" t="s">
        <v>767</v>
      </c>
      <c r="D174" s="9" t="s">
        <v>107</v>
      </c>
      <c r="E174" s="9"/>
      <c r="F174" s="9"/>
      <c r="G174" s="9"/>
      <c r="H174" s="9" t="s">
        <v>1078</v>
      </c>
      <c r="I174" s="9"/>
      <c r="J174" s="9" t="n">
        <v>729.21</v>
      </c>
      <c r="K174" s="14" t="n">
        <v>40451</v>
      </c>
      <c r="L174" s="9" t="s">
        <v>34</v>
      </c>
      <c r="M174" s="9" t="s">
        <v>473</v>
      </c>
      <c r="N174" s="9" t="s">
        <v>24</v>
      </c>
      <c r="O174" s="9"/>
      <c r="P174" s="9"/>
      <c r="Q174" s="59" t="n">
        <f aca="false">J174/1.09</f>
        <v>669</v>
      </c>
      <c r="R174" s="9" t="n">
        <v>180</v>
      </c>
    </row>
    <row r="175" s="13" customFormat="true" ht="25.5" hidden="false" customHeight="false" outlineLevel="0" collapsed="false">
      <c r="A175" s="9" t="n">
        <f aca="false">A174+1</f>
        <v>171</v>
      </c>
      <c r="B175" s="9" t="s">
        <v>850</v>
      </c>
      <c r="C175" s="9" t="s">
        <v>767</v>
      </c>
      <c r="D175" s="52" t="s">
        <v>1079</v>
      </c>
      <c r="E175" s="9"/>
      <c r="F175" s="9"/>
      <c r="G175" s="9"/>
      <c r="H175" s="9" t="s">
        <v>1080</v>
      </c>
      <c r="I175" s="9"/>
      <c r="J175" s="9" t="n">
        <v>56113.2</v>
      </c>
      <c r="K175" s="14" t="n">
        <v>40451</v>
      </c>
      <c r="L175" s="9" t="s">
        <v>34</v>
      </c>
      <c r="M175" s="9" t="s">
        <v>473</v>
      </c>
      <c r="N175" s="9" t="s">
        <v>24</v>
      </c>
      <c r="O175" s="9"/>
      <c r="P175" s="9"/>
      <c r="Q175" s="59" t="n">
        <f aca="false">J175/1.09</f>
        <v>51480</v>
      </c>
      <c r="R175" s="9" t="n">
        <v>180</v>
      </c>
    </row>
    <row r="176" s="13" customFormat="true" ht="12.75" hidden="false" customHeight="false" outlineLevel="0" collapsed="false">
      <c r="A176" s="9" t="n">
        <f aca="false">A175+1</f>
        <v>172</v>
      </c>
      <c r="B176" s="9" t="s">
        <v>850</v>
      </c>
      <c r="C176" s="9" t="s">
        <v>767</v>
      </c>
      <c r="D176" s="9" t="s">
        <v>858</v>
      </c>
      <c r="E176" s="9"/>
      <c r="F176" s="9"/>
      <c r="G176" s="9"/>
      <c r="H176" s="9" t="s">
        <v>1081</v>
      </c>
      <c r="I176" s="9"/>
      <c r="J176" s="9" t="n">
        <v>174.4</v>
      </c>
      <c r="K176" s="14" t="n">
        <v>40451</v>
      </c>
      <c r="L176" s="9" t="s">
        <v>34</v>
      </c>
      <c r="M176" s="9" t="s">
        <v>473</v>
      </c>
      <c r="N176" s="9" t="s">
        <v>24</v>
      </c>
      <c r="O176" s="9"/>
      <c r="P176" s="9"/>
      <c r="Q176" s="59" t="n">
        <f aca="false">J176/1.09</f>
        <v>160</v>
      </c>
      <c r="R176" s="9" t="n">
        <v>180</v>
      </c>
    </row>
    <row r="177" s="13" customFormat="true" ht="12.75" hidden="false" customHeight="false" outlineLevel="0" collapsed="false">
      <c r="A177" s="9" t="n">
        <f aca="false">A176+1</f>
        <v>173</v>
      </c>
      <c r="B177" s="9" t="s">
        <v>850</v>
      </c>
      <c r="C177" s="9" t="s">
        <v>767</v>
      </c>
      <c r="D177" s="9" t="s">
        <v>879</v>
      </c>
      <c r="E177" s="9"/>
      <c r="F177" s="9"/>
      <c r="G177" s="9"/>
      <c r="H177" s="9" t="s">
        <v>1082</v>
      </c>
      <c r="I177" s="9"/>
      <c r="J177" s="9" t="n">
        <v>218</v>
      </c>
      <c r="K177" s="14" t="n">
        <v>40451</v>
      </c>
      <c r="L177" s="9" t="s">
        <v>34</v>
      </c>
      <c r="M177" s="9" t="s">
        <v>473</v>
      </c>
      <c r="N177" s="9" t="s">
        <v>24</v>
      </c>
      <c r="O177" s="9"/>
      <c r="P177" s="9"/>
      <c r="Q177" s="59" t="n">
        <f aca="false">J177/1.09</f>
        <v>200</v>
      </c>
      <c r="R177" s="9" t="n">
        <v>180</v>
      </c>
    </row>
    <row r="178" s="13" customFormat="true" ht="12.75" hidden="false" customHeight="false" outlineLevel="0" collapsed="false">
      <c r="A178" s="9" t="n">
        <f aca="false">A177+1</f>
        <v>174</v>
      </c>
      <c r="B178" s="9" t="s">
        <v>850</v>
      </c>
      <c r="C178" s="9" t="s">
        <v>767</v>
      </c>
      <c r="D178" s="9" t="s">
        <v>856</v>
      </c>
      <c r="E178" s="9"/>
      <c r="F178" s="9"/>
      <c r="G178" s="9"/>
      <c r="H178" s="9" t="s">
        <v>1083</v>
      </c>
      <c r="I178" s="9"/>
      <c r="J178" s="9" t="n">
        <v>3073.8</v>
      </c>
      <c r="K178" s="14" t="n">
        <v>40436</v>
      </c>
      <c r="L178" s="9" t="s">
        <v>34</v>
      </c>
      <c r="M178" s="9" t="s">
        <v>473</v>
      </c>
      <c r="N178" s="52" t="s">
        <v>24</v>
      </c>
      <c r="O178" s="9"/>
      <c r="P178" s="9"/>
      <c r="Q178" s="59" t="n">
        <f aca="false">J178/1.09</f>
        <v>2820</v>
      </c>
      <c r="R178" s="9" t="n">
        <v>180</v>
      </c>
    </row>
    <row r="179" s="13" customFormat="true" ht="12.75" hidden="true" customHeight="false" outlineLevel="0" collapsed="false">
      <c r="A179" s="9" t="n">
        <f aca="false">A178+1</f>
        <v>175</v>
      </c>
      <c r="B179" s="9" t="s">
        <v>850</v>
      </c>
      <c r="C179" s="9" t="s">
        <v>1084</v>
      </c>
      <c r="D179" s="9" t="s">
        <v>941</v>
      </c>
      <c r="E179" s="9"/>
      <c r="F179" s="9"/>
      <c r="G179" s="9"/>
      <c r="H179" s="9" t="s">
        <v>1085</v>
      </c>
      <c r="I179" s="9"/>
      <c r="J179" s="9" t="n">
        <v>11986.51</v>
      </c>
      <c r="K179" s="14" t="n">
        <v>40543</v>
      </c>
      <c r="L179" s="9" t="s">
        <v>34</v>
      </c>
      <c r="M179" s="9" t="s">
        <v>623</v>
      </c>
      <c r="N179" s="9" t="s">
        <v>24</v>
      </c>
      <c r="O179" s="9"/>
      <c r="P179" s="9"/>
      <c r="Q179" s="69" t="n">
        <f aca="false">J179/1.09</f>
        <v>10996.7981651376</v>
      </c>
      <c r="R179" s="9" t="n">
        <v>180</v>
      </c>
    </row>
    <row r="180" s="13" customFormat="true" ht="25.5" hidden="true" customHeight="false" outlineLevel="0" collapsed="false">
      <c r="A180" s="9" t="n">
        <v>176</v>
      </c>
      <c r="B180" s="9" t="s">
        <v>850</v>
      </c>
      <c r="C180" s="9" t="s">
        <v>1086</v>
      </c>
      <c r="D180" s="9" t="s">
        <v>941</v>
      </c>
      <c r="E180" s="52" t="s">
        <v>1087</v>
      </c>
      <c r="F180" s="9"/>
      <c r="G180" s="9"/>
      <c r="H180" s="9" t="s">
        <v>1044</v>
      </c>
      <c r="I180" s="9"/>
      <c r="J180" s="9" t="n">
        <v>119235.6</v>
      </c>
      <c r="K180" s="9"/>
      <c r="L180" s="9" t="s">
        <v>34</v>
      </c>
      <c r="M180" s="9" t="s">
        <v>623</v>
      </c>
      <c r="N180" s="9" t="s">
        <v>24</v>
      </c>
      <c r="O180" s="9"/>
      <c r="P180" s="9"/>
      <c r="Q180" s="69" t="n">
        <f aca="false">J180/1.09</f>
        <v>109390.458715596</v>
      </c>
      <c r="R180" s="9" t="n">
        <v>180</v>
      </c>
    </row>
    <row r="181" s="13" customFormat="true" ht="25.5" hidden="true" customHeight="false" outlineLevel="0" collapsed="false">
      <c r="A181" s="9" t="n">
        <v>177</v>
      </c>
      <c r="B181" s="9" t="s">
        <v>850</v>
      </c>
      <c r="C181" s="9" t="s">
        <v>883</v>
      </c>
      <c r="D181" s="9" t="s">
        <v>107</v>
      </c>
      <c r="E181" s="52" t="s">
        <v>1088</v>
      </c>
      <c r="F181" s="9"/>
      <c r="G181" s="9"/>
      <c r="H181" s="9" t="s">
        <v>1045</v>
      </c>
      <c r="I181" s="9"/>
      <c r="J181" s="9"/>
      <c r="K181" s="9"/>
      <c r="L181" s="9"/>
      <c r="M181" s="9"/>
      <c r="N181" s="9" t="s">
        <v>24</v>
      </c>
      <c r="O181" s="9"/>
      <c r="P181" s="9"/>
      <c r="Q181" s="69" t="n">
        <f aca="false">J181/1.09</f>
        <v>0</v>
      </c>
      <c r="R181" s="21" t="n">
        <v>180</v>
      </c>
    </row>
    <row r="182" s="13" customFormat="true" ht="25.5" hidden="true" customHeight="false" outlineLevel="0" collapsed="false">
      <c r="A182" s="9" t="n">
        <v>178</v>
      </c>
      <c r="B182" s="9" t="s">
        <v>850</v>
      </c>
      <c r="C182" s="9" t="s">
        <v>1089</v>
      </c>
      <c r="D182" s="9" t="s">
        <v>941</v>
      </c>
      <c r="E182" s="52" t="s">
        <v>1090</v>
      </c>
      <c r="F182" s="9"/>
      <c r="G182" s="9"/>
      <c r="H182" s="9" t="s">
        <v>1044</v>
      </c>
      <c r="I182" s="9"/>
      <c r="J182" s="9"/>
      <c r="K182" s="9"/>
      <c r="L182" s="9" t="s">
        <v>34</v>
      </c>
      <c r="M182" s="9" t="s">
        <v>623</v>
      </c>
      <c r="N182" s="9" t="s">
        <v>24</v>
      </c>
      <c r="O182" s="9"/>
      <c r="P182" s="9"/>
      <c r="Q182" s="59" t="n">
        <f aca="false">J182/1.09</f>
        <v>0</v>
      </c>
      <c r="R182" s="9" t="n">
        <v>180</v>
      </c>
    </row>
    <row r="183" s="13" customFormat="true" ht="12.75" hidden="true" customHeight="false" outlineLevel="0" collapsed="false">
      <c r="A183" s="9" t="n">
        <v>181</v>
      </c>
      <c r="B183" s="9" t="s">
        <v>850</v>
      </c>
      <c r="C183" s="9" t="s">
        <v>956</v>
      </c>
      <c r="D183" s="9" t="s">
        <v>1091</v>
      </c>
      <c r="E183" s="9"/>
      <c r="F183" s="9"/>
      <c r="G183" s="9"/>
      <c r="H183" s="9" t="s">
        <v>1092</v>
      </c>
      <c r="I183" s="9"/>
      <c r="J183" s="9" t="n">
        <v>662.72</v>
      </c>
      <c r="K183" s="14" t="n">
        <v>40543</v>
      </c>
      <c r="L183" s="9" t="s">
        <v>34</v>
      </c>
      <c r="M183" s="9" t="s">
        <v>623</v>
      </c>
      <c r="N183" s="9" t="s">
        <v>24</v>
      </c>
      <c r="O183" s="9"/>
      <c r="P183" s="9"/>
      <c r="Q183" s="59" t="n">
        <f aca="false">J183/1.09</f>
        <v>608</v>
      </c>
      <c r="R183" s="9" t="n">
        <v>180</v>
      </c>
    </row>
    <row r="184" s="13" customFormat="true" ht="25.5" hidden="true" customHeight="false" outlineLevel="0" collapsed="false">
      <c r="A184" s="9" t="n">
        <v>182</v>
      </c>
      <c r="B184" s="9" t="s">
        <v>850</v>
      </c>
      <c r="C184" s="9" t="s">
        <v>932</v>
      </c>
      <c r="D184" s="52" t="s">
        <v>1079</v>
      </c>
      <c r="E184" s="9"/>
      <c r="F184" s="9"/>
      <c r="G184" s="9"/>
      <c r="H184" s="9" t="s">
        <v>1093</v>
      </c>
      <c r="I184" s="9"/>
      <c r="J184" s="9" t="n">
        <v>21632.14</v>
      </c>
      <c r="K184" s="14" t="n">
        <v>40543</v>
      </c>
      <c r="L184" s="9" t="s">
        <v>34</v>
      </c>
      <c r="M184" s="9" t="s">
        <v>623</v>
      </c>
      <c r="N184" s="9" t="s">
        <v>24</v>
      </c>
      <c r="O184" s="9"/>
      <c r="P184" s="9"/>
      <c r="Q184" s="59" t="n">
        <f aca="false">J184/1.09</f>
        <v>19846</v>
      </c>
      <c r="R184" s="9" t="n">
        <v>180</v>
      </c>
    </row>
    <row r="185" s="13" customFormat="true" ht="12.75" hidden="true" customHeight="false" outlineLevel="0" collapsed="false">
      <c r="A185" s="9" t="n">
        <v>185</v>
      </c>
      <c r="B185" s="9" t="s">
        <v>850</v>
      </c>
      <c r="C185" s="9" t="s">
        <v>932</v>
      </c>
      <c r="D185" s="9" t="s">
        <v>856</v>
      </c>
      <c r="E185" s="9"/>
      <c r="F185" s="9"/>
      <c r="G185" s="9"/>
      <c r="H185" s="9" t="s">
        <v>1094</v>
      </c>
      <c r="I185" s="9"/>
      <c r="J185" s="9" t="n">
        <v>45910.8</v>
      </c>
      <c r="K185" s="14" t="n">
        <v>40451</v>
      </c>
      <c r="L185" s="9" t="s">
        <v>34</v>
      </c>
      <c r="M185" s="9" t="s">
        <v>623</v>
      </c>
      <c r="N185" s="9" t="s">
        <v>24</v>
      </c>
      <c r="O185" s="9"/>
      <c r="P185" s="9"/>
      <c r="Q185" s="59" t="n">
        <f aca="false">J185/1.09</f>
        <v>42120</v>
      </c>
      <c r="R185" s="9" t="n">
        <v>180</v>
      </c>
    </row>
    <row r="186" s="13" customFormat="true" ht="12.75" hidden="true" customHeight="false" outlineLevel="0" collapsed="false">
      <c r="A186" s="9" t="n">
        <v>186</v>
      </c>
      <c r="B186" s="9" t="s">
        <v>850</v>
      </c>
      <c r="C186" s="9" t="s">
        <v>907</v>
      </c>
      <c r="D186" s="9" t="s">
        <v>852</v>
      </c>
      <c r="E186" s="9"/>
      <c r="F186" s="9"/>
      <c r="G186" s="9"/>
      <c r="H186" s="9" t="s">
        <v>1095</v>
      </c>
      <c r="I186" s="9"/>
      <c r="J186" s="9" t="n">
        <v>28013</v>
      </c>
      <c r="K186" s="14" t="n">
        <v>40421</v>
      </c>
      <c r="L186" s="9" t="s">
        <v>34</v>
      </c>
      <c r="M186" s="9" t="s">
        <v>623</v>
      </c>
      <c r="N186" s="9" t="s">
        <v>24</v>
      </c>
      <c r="O186" s="9"/>
      <c r="P186" s="9"/>
      <c r="Q186" s="9" t="n">
        <f aca="false">J186/1.09</f>
        <v>25700</v>
      </c>
      <c r="R186" s="9" t="n">
        <v>180</v>
      </c>
    </row>
    <row r="187" s="13" customFormat="true" ht="25.5" hidden="true" customHeight="false" outlineLevel="0" collapsed="false">
      <c r="A187" s="9" t="n">
        <v>187</v>
      </c>
      <c r="B187" s="9" t="s">
        <v>850</v>
      </c>
      <c r="C187" s="9" t="s">
        <v>932</v>
      </c>
      <c r="D187" s="9" t="s">
        <v>1096</v>
      </c>
      <c r="E187" s="52" t="s">
        <v>1097</v>
      </c>
      <c r="F187" s="9"/>
      <c r="G187" s="9"/>
      <c r="H187" s="9" t="s">
        <v>1035</v>
      </c>
      <c r="I187" s="9"/>
      <c r="J187" s="9" t="n">
        <v>39.24</v>
      </c>
      <c r="K187" s="9"/>
      <c r="L187" s="9" t="s">
        <v>34</v>
      </c>
      <c r="M187" s="9" t="s">
        <v>623</v>
      </c>
      <c r="N187" s="9" t="s">
        <v>24</v>
      </c>
      <c r="O187" s="9"/>
      <c r="P187" s="9"/>
      <c r="Q187" s="9" t="n">
        <f aca="false">J187/1.09</f>
        <v>36</v>
      </c>
      <c r="R187" s="9" t="n">
        <v>180</v>
      </c>
    </row>
    <row r="188" s="13" customFormat="true" ht="25.5" hidden="true" customHeight="false" outlineLevel="0" collapsed="false">
      <c r="A188" s="9" t="n">
        <v>188</v>
      </c>
      <c r="B188" s="9" t="s">
        <v>850</v>
      </c>
      <c r="C188" s="9" t="s">
        <v>932</v>
      </c>
      <c r="D188" s="9" t="s">
        <v>1096</v>
      </c>
      <c r="E188" s="52" t="s">
        <v>1098</v>
      </c>
      <c r="F188" s="9"/>
      <c r="G188" s="9"/>
      <c r="H188" s="9" t="s">
        <v>1099</v>
      </c>
      <c r="I188" s="9"/>
      <c r="J188" s="9" t="n">
        <v>6584.91</v>
      </c>
      <c r="K188" s="14" t="n">
        <v>40543</v>
      </c>
      <c r="L188" s="9" t="s">
        <v>34</v>
      </c>
      <c r="M188" s="9" t="s">
        <v>623</v>
      </c>
      <c r="N188" s="9" t="s">
        <v>24</v>
      </c>
      <c r="O188" s="9"/>
      <c r="P188" s="9"/>
      <c r="Q188" s="59" t="n">
        <f aca="false">J188/1.09</f>
        <v>6041.20183486239</v>
      </c>
      <c r="R188" s="9" t="n">
        <v>180</v>
      </c>
    </row>
    <row r="189" s="13" customFormat="true" ht="12.75" hidden="true" customHeight="false" outlineLevel="0" collapsed="false">
      <c r="A189" s="9" t="n">
        <v>189</v>
      </c>
      <c r="B189" s="9" t="s">
        <v>850</v>
      </c>
      <c r="C189" s="9" t="s">
        <v>956</v>
      </c>
      <c r="D189" s="9" t="s">
        <v>854</v>
      </c>
      <c r="E189" s="9"/>
      <c r="F189" s="9"/>
      <c r="G189" s="9"/>
      <c r="H189" s="9" t="s">
        <v>1100</v>
      </c>
      <c r="I189" s="9"/>
      <c r="J189" s="9" t="n">
        <v>68.67</v>
      </c>
      <c r="K189" s="14" t="n">
        <v>40543</v>
      </c>
      <c r="L189" s="9" t="s">
        <v>34</v>
      </c>
      <c r="M189" s="9" t="s">
        <v>623</v>
      </c>
      <c r="N189" s="9" t="s">
        <v>24</v>
      </c>
      <c r="O189" s="9"/>
      <c r="P189" s="9"/>
      <c r="Q189" s="59" t="n">
        <f aca="false">J189/1.09</f>
        <v>63</v>
      </c>
      <c r="R189" s="9" t="n">
        <v>180</v>
      </c>
    </row>
    <row r="190" s="13" customFormat="true" ht="12.75" hidden="true" customHeight="false" outlineLevel="0" collapsed="false">
      <c r="A190" s="9" t="n">
        <v>190</v>
      </c>
      <c r="B190" s="9" t="s">
        <v>850</v>
      </c>
      <c r="C190" s="9" t="s">
        <v>956</v>
      </c>
      <c r="D190" s="9" t="s">
        <v>1101</v>
      </c>
      <c r="E190" s="9"/>
      <c r="F190" s="9"/>
      <c r="G190" s="9"/>
      <c r="H190" s="9" t="s">
        <v>1093</v>
      </c>
      <c r="I190" s="9"/>
      <c r="J190" s="9" t="n">
        <v>21632.14</v>
      </c>
      <c r="K190" s="14" t="n">
        <v>40543</v>
      </c>
      <c r="L190" s="9" t="s">
        <v>34</v>
      </c>
      <c r="M190" s="9" t="s">
        <v>623</v>
      </c>
      <c r="N190" s="9" t="s">
        <v>24</v>
      </c>
      <c r="O190" s="9"/>
      <c r="P190" s="9"/>
      <c r="Q190" s="59" t="n">
        <f aca="false">J190/1.09</f>
        <v>19846</v>
      </c>
      <c r="R190" s="9" t="n">
        <v>180</v>
      </c>
    </row>
    <row r="191" s="13" customFormat="true" ht="12.75" hidden="true" customHeight="false" outlineLevel="0" collapsed="false">
      <c r="A191" s="9" t="n">
        <v>192</v>
      </c>
      <c r="B191" s="9" t="s">
        <v>850</v>
      </c>
      <c r="C191" s="9" t="s">
        <v>956</v>
      </c>
      <c r="D191" s="9" t="s">
        <v>879</v>
      </c>
      <c r="E191" s="9"/>
      <c r="F191" s="9"/>
      <c r="G191" s="9"/>
      <c r="H191" s="9" t="s">
        <v>1102</v>
      </c>
      <c r="I191" s="9"/>
      <c r="J191" s="9" t="n">
        <v>81765.15</v>
      </c>
      <c r="K191" s="14" t="n">
        <v>40543</v>
      </c>
      <c r="L191" s="9" t="s">
        <v>34</v>
      </c>
      <c r="M191" s="9" t="s">
        <v>623</v>
      </c>
      <c r="N191" s="9" t="s">
        <v>24</v>
      </c>
      <c r="O191" s="9"/>
      <c r="P191" s="9"/>
      <c r="Q191" s="59" t="n">
        <f aca="false">J191/1.09</f>
        <v>75013.8990825688</v>
      </c>
      <c r="R191" s="9" t="n">
        <v>180</v>
      </c>
    </row>
    <row r="192" s="13" customFormat="true" ht="12.75" hidden="true" customHeight="false" outlineLevel="0" collapsed="false">
      <c r="A192" s="9" t="n">
        <v>193</v>
      </c>
      <c r="B192" s="9" t="s">
        <v>850</v>
      </c>
      <c r="C192" s="9" t="s">
        <v>956</v>
      </c>
      <c r="D192" s="9" t="s">
        <v>1028</v>
      </c>
      <c r="E192" s="9"/>
      <c r="F192" s="9"/>
      <c r="G192" s="9"/>
      <c r="H192" s="9" t="s">
        <v>1103</v>
      </c>
      <c r="I192" s="9"/>
      <c r="J192" s="9" t="n">
        <v>5360.08</v>
      </c>
      <c r="K192" s="14" t="n">
        <v>40543</v>
      </c>
      <c r="L192" s="9" t="s">
        <v>34</v>
      </c>
      <c r="M192" s="9" t="s">
        <v>623</v>
      </c>
      <c r="N192" s="9" t="s">
        <v>24</v>
      </c>
      <c r="O192" s="9"/>
      <c r="P192" s="9"/>
      <c r="Q192" s="59" t="n">
        <f aca="false">J192/1.09</f>
        <v>4917.50458715596</v>
      </c>
      <c r="R192" s="9" t="n">
        <v>180</v>
      </c>
    </row>
    <row r="193" s="13" customFormat="true" ht="12.75" hidden="true" customHeight="false" outlineLevel="0" collapsed="false">
      <c r="A193" s="9" t="n">
        <v>194</v>
      </c>
      <c r="B193" s="9" t="s">
        <v>850</v>
      </c>
      <c r="C193" s="9" t="s">
        <v>956</v>
      </c>
      <c r="D193" s="9" t="s">
        <v>865</v>
      </c>
      <c r="E193" s="9"/>
      <c r="F193" s="9"/>
      <c r="G193" s="9"/>
      <c r="H193" s="9" t="s">
        <v>1104</v>
      </c>
      <c r="I193" s="9"/>
      <c r="J193" s="9" t="n">
        <v>476.11</v>
      </c>
      <c r="K193" s="14" t="n">
        <v>40543</v>
      </c>
      <c r="L193" s="9" t="s">
        <v>34</v>
      </c>
      <c r="M193" s="9" t="s">
        <v>623</v>
      </c>
      <c r="N193" s="9" t="s">
        <v>24</v>
      </c>
      <c r="O193" s="9"/>
      <c r="P193" s="9"/>
      <c r="Q193" s="59" t="n">
        <f aca="false">J193/1.09</f>
        <v>436.798165137615</v>
      </c>
      <c r="R193" s="9" t="n">
        <v>180</v>
      </c>
    </row>
    <row r="194" s="13" customFormat="true" ht="12.75" hidden="true" customHeight="false" outlineLevel="0" collapsed="false">
      <c r="A194" s="9" t="n">
        <v>195</v>
      </c>
      <c r="B194" s="9" t="s">
        <v>850</v>
      </c>
      <c r="C194" s="9" t="s">
        <v>1105</v>
      </c>
      <c r="D194" s="9" t="s">
        <v>879</v>
      </c>
      <c r="E194" s="9"/>
      <c r="F194" s="9"/>
      <c r="G194" s="9"/>
      <c r="H194" s="9" t="s">
        <v>1106</v>
      </c>
      <c r="I194" s="9"/>
      <c r="J194" s="9" t="n">
        <v>353.16</v>
      </c>
      <c r="K194" s="14" t="n">
        <v>40543</v>
      </c>
      <c r="L194" s="9" t="s">
        <v>34</v>
      </c>
      <c r="M194" s="9" t="s">
        <v>623</v>
      </c>
      <c r="N194" s="9" t="s">
        <v>24</v>
      </c>
      <c r="O194" s="9"/>
      <c r="P194" s="9"/>
      <c r="Q194" s="59" t="n">
        <f aca="false">J194/1.09</f>
        <v>324</v>
      </c>
      <c r="R194" s="9" t="n">
        <v>180</v>
      </c>
    </row>
    <row r="195" s="13" customFormat="true" ht="12.75" hidden="true" customHeight="false" outlineLevel="0" collapsed="false">
      <c r="A195" s="9" t="n">
        <v>196</v>
      </c>
      <c r="B195" s="9" t="s">
        <v>850</v>
      </c>
      <c r="C195" s="9" t="s">
        <v>1105</v>
      </c>
      <c r="D195" s="9" t="s">
        <v>865</v>
      </c>
      <c r="E195" s="9"/>
      <c r="F195" s="9"/>
      <c r="G195" s="9"/>
      <c r="H195" s="9" t="s">
        <v>1107</v>
      </c>
      <c r="I195" s="9"/>
      <c r="J195" s="9" t="n">
        <v>10456.59</v>
      </c>
      <c r="K195" s="14" t="n">
        <v>40543</v>
      </c>
      <c r="L195" s="9" t="s">
        <v>34</v>
      </c>
      <c r="M195" s="9" t="s">
        <v>623</v>
      </c>
      <c r="N195" s="9" t="s">
        <v>24</v>
      </c>
      <c r="O195" s="9"/>
      <c r="P195" s="9"/>
      <c r="Q195" s="59" t="n">
        <f aca="false">J195/1.09</f>
        <v>9593.20183486238</v>
      </c>
      <c r="R195" s="9" t="n">
        <v>180</v>
      </c>
    </row>
    <row r="196" s="13" customFormat="true" ht="12.75" hidden="true" customHeight="false" outlineLevel="0" collapsed="false">
      <c r="A196" s="9" t="n">
        <v>197</v>
      </c>
      <c r="B196" s="9" t="s">
        <v>850</v>
      </c>
      <c r="C196" s="9" t="s">
        <v>1108</v>
      </c>
      <c r="D196" s="9" t="s">
        <v>1109</v>
      </c>
      <c r="E196" s="9"/>
      <c r="F196" s="9"/>
      <c r="G196" s="9"/>
      <c r="H196" s="9" t="s">
        <v>1110</v>
      </c>
      <c r="I196" s="9"/>
      <c r="J196" s="9" t="n">
        <v>854.56</v>
      </c>
      <c r="K196" s="14" t="n">
        <v>40543</v>
      </c>
      <c r="L196" s="9" t="s">
        <v>34</v>
      </c>
      <c r="M196" s="9" t="s">
        <v>623</v>
      </c>
      <c r="N196" s="9" t="s">
        <v>24</v>
      </c>
      <c r="O196" s="9"/>
      <c r="P196" s="9"/>
      <c r="Q196" s="59" t="n">
        <f aca="false">J196/1.09</f>
        <v>784</v>
      </c>
      <c r="R196" s="9" t="n">
        <v>180</v>
      </c>
    </row>
    <row r="197" s="13" customFormat="true" ht="25.5" hidden="true" customHeight="false" outlineLevel="0" collapsed="false">
      <c r="A197" s="9" t="n">
        <v>198</v>
      </c>
      <c r="B197" s="9" t="s">
        <v>850</v>
      </c>
      <c r="C197" s="9" t="s">
        <v>1108</v>
      </c>
      <c r="D197" s="52" t="s">
        <v>1079</v>
      </c>
      <c r="E197" s="9"/>
      <c r="F197" s="9"/>
      <c r="G197" s="9"/>
      <c r="H197" s="9" t="s">
        <v>1111</v>
      </c>
      <c r="I197" s="9"/>
      <c r="J197" s="9" t="n">
        <v>96.14</v>
      </c>
      <c r="K197" s="14" t="n">
        <v>40543</v>
      </c>
      <c r="L197" s="9" t="s">
        <v>34</v>
      </c>
      <c r="M197" s="9" t="s">
        <v>623</v>
      </c>
      <c r="N197" s="9" t="s">
        <v>24</v>
      </c>
      <c r="O197" s="9"/>
      <c r="P197" s="9"/>
      <c r="Q197" s="59" t="n">
        <f aca="false">J197/1.09</f>
        <v>88.2018348623853</v>
      </c>
      <c r="R197" s="9" t="n">
        <v>180</v>
      </c>
    </row>
    <row r="198" s="13" customFormat="true" ht="12.75" hidden="true" customHeight="false" outlineLevel="0" collapsed="false">
      <c r="A198" s="9" t="n">
        <v>199</v>
      </c>
      <c r="B198" s="9" t="s">
        <v>850</v>
      </c>
      <c r="C198" s="9" t="s">
        <v>1108</v>
      </c>
      <c r="D198" s="9" t="s">
        <v>879</v>
      </c>
      <c r="E198" s="9"/>
      <c r="F198" s="9"/>
      <c r="G198" s="9"/>
      <c r="H198" s="9" t="s">
        <v>1112</v>
      </c>
      <c r="I198" s="9"/>
      <c r="J198" s="9" t="n">
        <v>25337.05</v>
      </c>
      <c r="K198" s="14" t="n">
        <v>40543</v>
      </c>
      <c r="L198" s="9" t="s">
        <v>34</v>
      </c>
      <c r="M198" s="9" t="s">
        <v>623</v>
      </c>
      <c r="N198" s="9" t="s">
        <v>24</v>
      </c>
      <c r="O198" s="9"/>
      <c r="P198" s="9"/>
      <c r="Q198" s="59" t="n">
        <f aca="false">J198/1.09</f>
        <v>23245</v>
      </c>
      <c r="R198" s="9" t="n">
        <v>180</v>
      </c>
    </row>
    <row r="199" s="13" customFormat="true" ht="12.75" hidden="true" customHeight="false" outlineLevel="0" collapsed="false">
      <c r="A199" s="9" t="n">
        <v>200</v>
      </c>
      <c r="B199" s="9" t="s">
        <v>850</v>
      </c>
      <c r="C199" s="9" t="s">
        <v>1108</v>
      </c>
      <c r="D199" s="9" t="s">
        <v>865</v>
      </c>
      <c r="E199" s="9"/>
      <c r="F199" s="9"/>
      <c r="G199" s="9"/>
      <c r="H199" s="9" t="s">
        <v>1113</v>
      </c>
      <c r="I199" s="9"/>
      <c r="J199" s="9" t="n">
        <v>582.32</v>
      </c>
      <c r="K199" s="14" t="n">
        <v>40543</v>
      </c>
      <c r="L199" s="9" t="s">
        <v>34</v>
      </c>
      <c r="M199" s="9" t="s">
        <v>623</v>
      </c>
      <c r="N199" s="9" t="s">
        <v>24</v>
      </c>
      <c r="O199" s="9"/>
      <c r="P199" s="9"/>
      <c r="Q199" s="59" t="n">
        <f aca="false">J199/1.09</f>
        <v>534.238532110092</v>
      </c>
      <c r="R199" s="9" t="n">
        <v>180</v>
      </c>
    </row>
    <row r="200" s="13" customFormat="true" ht="12.75" hidden="true" customHeight="false" outlineLevel="0" collapsed="false">
      <c r="A200" s="9" t="n">
        <v>201</v>
      </c>
      <c r="B200" s="9" t="s">
        <v>850</v>
      </c>
      <c r="C200" s="9" t="s">
        <v>1108</v>
      </c>
      <c r="D200" s="9" t="s">
        <v>854</v>
      </c>
      <c r="E200" s="9"/>
      <c r="F200" s="9"/>
      <c r="G200" s="9"/>
      <c r="H200" s="9" t="s">
        <v>1114</v>
      </c>
      <c r="I200" s="9"/>
      <c r="J200" s="9" t="n">
        <v>11.77</v>
      </c>
      <c r="K200" s="14" t="n">
        <v>40543</v>
      </c>
      <c r="L200" s="9" t="s">
        <v>34</v>
      </c>
      <c r="M200" s="9" t="s">
        <v>623</v>
      </c>
      <c r="N200" s="9" t="s">
        <v>24</v>
      </c>
      <c r="O200" s="70"/>
      <c r="P200" s="9"/>
      <c r="Q200" s="59" t="n">
        <f aca="false">J200/1.09</f>
        <v>10.7981651376147</v>
      </c>
      <c r="R200" s="9" t="n">
        <v>180</v>
      </c>
    </row>
    <row r="201" s="9" customFormat="true" ht="12.75" hidden="true" customHeight="false" outlineLevel="0" collapsed="false">
      <c r="A201" s="9" t="n">
        <v>202</v>
      </c>
      <c r="B201" s="9" t="s">
        <v>1059</v>
      </c>
      <c r="C201" s="9" t="s">
        <v>767</v>
      </c>
      <c r="D201" s="9" t="s">
        <v>879</v>
      </c>
      <c r="H201" s="9" t="s">
        <v>1115</v>
      </c>
      <c r="J201" s="9" t="n">
        <v>1026.24</v>
      </c>
      <c r="K201" s="14" t="n">
        <v>40512</v>
      </c>
      <c r="L201" s="9" t="s">
        <v>34</v>
      </c>
      <c r="M201" s="9" t="s">
        <v>767</v>
      </c>
      <c r="N201" s="9" t="s">
        <v>24</v>
      </c>
      <c r="O201" s="70"/>
      <c r="Q201" s="59" t="n">
        <f aca="false">J201/1.09</f>
        <v>941.504587155963</v>
      </c>
      <c r="R201" s="9" t="n">
        <v>60</v>
      </c>
    </row>
    <row r="202" s="9" customFormat="true" ht="12.75" hidden="true" customHeight="false" outlineLevel="0" collapsed="false">
      <c r="A202" s="9" t="n">
        <v>203</v>
      </c>
      <c r="B202" s="9" t="s">
        <v>1059</v>
      </c>
      <c r="C202" s="9" t="s">
        <v>767</v>
      </c>
      <c r="D202" s="9" t="s">
        <v>856</v>
      </c>
      <c r="H202" s="9" t="s">
        <v>1116</v>
      </c>
      <c r="J202" s="9" t="n">
        <v>2446.4</v>
      </c>
      <c r="K202" s="14" t="n">
        <v>40512</v>
      </c>
      <c r="L202" s="9" t="s">
        <v>34</v>
      </c>
      <c r="M202" s="9" t="s">
        <v>767</v>
      </c>
      <c r="N202" s="9" t="s">
        <v>24</v>
      </c>
      <c r="O202" s="70"/>
      <c r="Q202" s="59" t="n">
        <f aca="false">J202/1.09</f>
        <v>2244.40366972477</v>
      </c>
      <c r="R202" s="9" t="n">
        <v>60</v>
      </c>
    </row>
    <row r="203" s="9" customFormat="true" ht="25.5" hidden="true" customHeight="false" outlineLevel="0" collapsed="false">
      <c r="A203" s="9" t="n">
        <v>204</v>
      </c>
      <c r="B203" s="9" t="s">
        <v>1059</v>
      </c>
      <c r="C203" s="9" t="s">
        <v>1086</v>
      </c>
      <c r="D203" s="9" t="s">
        <v>941</v>
      </c>
      <c r="E203" s="71" t="s">
        <v>1117</v>
      </c>
      <c r="H203" s="9" t="s">
        <v>1044</v>
      </c>
      <c r="L203" s="9" t="s">
        <v>34</v>
      </c>
      <c r="M203" s="9" t="s">
        <v>623</v>
      </c>
      <c r="N203" s="9" t="s">
        <v>24</v>
      </c>
      <c r="O203" s="70"/>
      <c r="Q203" s="59" t="n">
        <f aca="false">J203/1.09</f>
        <v>0</v>
      </c>
    </row>
    <row r="204" s="9" customFormat="true" ht="25.5" hidden="true" customHeight="false" outlineLevel="0" collapsed="false">
      <c r="A204" s="9" t="n">
        <v>205</v>
      </c>
      <c r="B204" s="9" t="s">
        <v>1059</v>
      </c>
      <c r="C204" s="9" t="s">
        <v>1118</v>
      </c>
      <c r="D204" s="9" t="s">
        <v>941</v>
      </c>
      <c r="E204" s="71" t="s">
        <v>1119</v>
      </c>
      <c r="H204" s="9" t="s">
        <v>1026</v>
      </c>
      <c r="L204" s="9" t="s">
        <v>34</v>
      </c>
      <c r="M204" s="9" t="s">
        <v>623</v>
      </c>
      <c r="N204" s="9" t="s">
        <v>24</v>
      </c>
      <c r="O204" s="70"/>
      <c r="Q204" s="59" t="n">
        <f aca="false">J204/1.09</f>
        <v>0</v>
      </c>
    </row>
    <row r="205" s="9" customFormat="true" ht="12.75" hidden="true" customHeight="false" outlineLevel="0" collapsed="false">
      <c r="A205" s="9" t="n">
        <v>206</v>
      </c>
      <c r="B205" s="9" t="s">
        <v>850</v>
      </c>
      <c r="C205" s="9" t="s">
        <v>1120</v>
      </c>
      <c r="D205" s="9" t="s">
        <v>856</v>
      </c>
      <c r="H205" s="9" t="s">
        <v>1121</v>
      </c>
      <c r="J205" s="9" t="n">
        <v>47088</v>
      </c>
      <c r="K205" s="14" t="n">
        <v>40543</v>
      </c>
      <c r="L205" s="9" t="s">
        <v>34</v>
      </c>
      <c r="M205" s="9" t="s">
        <v>623</v>
      </c>
      <c r="N205" s="9" t="s">
        <v>24</v>
      </c>
      <c r="O205" s="70"/>
      <c r="Q205" s="59" t="n">
        <f aca="false">J205/1.09</f>
        <v>43200</v>
      </c>
      <c r="R205" s="9" t="n">
        <v>180</v>
      </c>
    </row>
    <row r="206" s="13" customFormat="true" ht="12.75" hidden="true" customHeight="false" outlineLevel="0" collapsed="false">
      <c r="A206" s="9" t="n">
        <v>207</v>
      </c>
      <c r="B206" s="9" t="s">
        <v>850</v>
      </c>
      <c r="C206" s="9" t="s">
        <v>1122</v>
      </c>
      <c r="D206" s="9" t="s">
        <v>971</v>
      </c>
      <c r="E206" s="9"/>
      <c r="F206" s="9"/>
      <c r="G206" s="9"/>
      <c r="H206" s="9" t="s">
        <v>1123</v>
      </c>
      <c r="I206" s="9"/>
      <c r="J206" s="53" t="n">
        <v>42510</v>
      </c>
      <c r="K206" s="14" t="n">
        <v>40543</v>
      </c>
      <c r="L206" s="9" t="s">
        <v>34</v>
      </c>
      <c r="M206" s="9" t="s">
        <v>623</v>
      </c>
      <c r="N206" s="9" t="s">
        <v>24</v>
      </c>
      <c r="Q206" s="59" t="n">
        <f aca="false">J206/1.09</f>
        <v>39000</v>
      </c>
      <c r="R206" s="28" t="n">
        <v>180</v>
      </c>
    </row>
    <row r="207" s="13" customFormat="true" ht="12.75" hidden="true" customHeight="false" outlineLevel="0" collapsed="false">
      <c r="A207" s="9" t="n">
        <v>208</v>
      </c>
      <c r="B207" s="9" t="s">
        <v>850</v>
      </c>
      <c r="C207" s="9" t="s">
        <v>1124</v>
      </c>
      <c r="D207" s="9" t="s">
        <v>881</v>
      </c>
      <c r="E207" s="9"/>
      <c r="F207" s="9" t="s">
        <v>1125</v>
      </c>
      <c r="G207" s="9"/>
      <c r="H207" s="9"/>
      <c r="I207" s="9"/>
      <c r="J207" s="9"/>
      <c r="K207" s="9"/>
      <c r="L207" s="9" t="s">
        <v>34</v>
      </c>
      <c r="M207" s="9" t="s">
        <v>1126</v>
      </c>
      <c r="N207" s="9" t="s">
        <v>24</v>
      </c>
      <c r="Q207" s="72" t="n">
        <f aca="false">J207/1.09</f>
        <v>0</v>
      </c>
    </row>
    <row r="208" s="13" customFormat="true" ht="12.75" hidden="true" customHeight="false" outlineLevel="0" collapsed="false">
      <c r="A208" s="9" t="n">
        <v>209</v>
      </c>
      <c r="B208" s="9" t="s">
        <v>850</v>
      </c>
      <c r="C208" s="9" t="s">
        <v>1124</v>
      </c>
      <c r="D208" s="9" t="s">
        <v>856</v>
      </c>
      <c r="E208" s="9"/>
      <c r="F208" s="9" t="s">
        <v>1127</v>
      </c>
      <c r="G208" s="9"/>
      <c r="H208" s="9"/>
      <c r="I208" s="9"/>
      <c r="J208" s="9"/>
      <c r="K208" s="9"/>
      <c r="L208" s="9" t="s">
        <v>34</v>
      </c>
      <c r="M208" s="9" t="s">
        <v>1126</v>
      </c>
      <c r="N208" s="9" t="s">
        <v>24</v>
      </c>
      <c r="Q208" s="72" t="n">
        <f aca="false">J208/1.09</f>
        <v>0</v>
      </c>
    </row>
    <row r="209" s="13" customFormat="true" ht="12.75" hidden="true" customHeight="false" outlineLevel="0" collapsed="false">
      <c r="A209" s="9" t="n">
        <v>210</v>
      </c>
      <c r="B209" s="9" t="s">
        <v>850</v>
      </c>
      <c r="C209" s="9" t="s">
        <v>1124</v>
      </c>
      <c r="D209" s="9" t="s">
        <v>858</v>
      </c>
      <c r="E209" s="9"/>
      <c r="F209" s="9" t="s">
        <v>1128</v>
      </c>
      <c r="G209" s="9"/>
      <c r="H209" s="9"/>
      <c r="I209" s="9"/>
      <c r="J209" s="9"/>
      <c r="K209" s="9"/>
      <c r="L209" s="9" t="s">
        <v>34</v>
      </c>
      <c r="M209" s="9" t="s">
        <v>1126</v>
      </c>
      <c r="N209" s="9" t="s">
        <v>24</v>
      </c>
      <c r="Q209" s="72" t="n">
        <f aca="false">J209/1.09</f>
        <v>0</v>
      </c>
    </row>
    <row r="210" customFormat="false" ht="12.75" hidden="true" customHeight="false" outlineLevel="0" collapsed="false">
      <c r="A210" s="21" t="n">
        <v>211</v>
      </c>
      <c r="B210" s="22" t="s">
        <v>850</v>
      </c>
      <c r="C210" s="22" t="s">
        <v>1124</v>
      </c>
      <c r="D210" s="22" t="s">
        <v>879</v>
      </c>
      <c r="E210" s="21"/>
      <c r="F210" s="21" t="s">
        <v>1129</v>
      </c>
      <c r="G210" s="21"/>
      <c r="H210" s="21"/>
      <c r="I210" s="21"/>
      <c r="J210" s="21"/>
      <c r="K210" s="21"/>
      <c r="L210" s="73" t="s">
        <v>34</v>
      </c>
      <c r="M210" s="22" t="s">
        <v>1126</v>
      </c>
      <c r="N210" s="22" t="s">
        <v>1130</v>
      </c>
      <c r="Q210" s="74" t="n">
        <f aca="false">J210/1.09</f>
        <v>0</v>
      </c>
    </row>
    <row r="211" s="13" customFormat="true" ht="12.75" hidden="true" customHeight="false" outlineLevel="0" collapsed="false">
      <c r="A211" s="9" t="n">
        <v>212</v>
      </c>
      <c r="B211" s="9" t="s">
        <v>850</v>
      </c>
      <c r="C211" s="9" t="s">
        <v>1124</v>
      </c>
      <c r="D211" s="9" t="s">
        <v>176</v>
      </c>
      <c r="E211" s="9"/>
      <c r="F211" s="9" t="s">
        <v>1131</v>
      </c>
      <c r="G211" s="9"/>
      <c r="H211" s="9"/>
      <c r="I211" s="9"/>
      <c r="J211" s="9"/>
      <c r="K211" s="9"/>
      <c r="L211" s="9" t="s">
        <v>34</v>
      </c>
      <c r="M211" s="9" t="s">
        <v>1126</v>
      </c>
      <c r="N211" s="9" t="s">
        <v>24</v>
      </c>
      <c r="Q211" s="72" t="n">
        <f aca="false">J211/1.09</f>
        <v>0</v>
      </c>
    </row>
    <row r="212" s="13" customFormat="true" ht="12.75" hidden="true" customHeight="false" outlineLevel="0" collapsed="false">
      <c r="A212" s="9" t="n">
        <v>213</v>
      </c>
      <c r="B212" s="9" t="s">
        <v>850</v>
      </c>
      <c r="C212" s="9" t="s">
        <v>1124</v>
      </c>
      <c r="D212" s="9" t="s">
        <v>854</v>
      </c>
      <c r="E212" s="9"/>
      <c r="F212" s="9" t="s">
        <v>1132</v>
      </c>
      <c r="G212" s="9"/>
      <c r="H212" s="9"/>
      <c r="I212" s="9"/>
      <c r="J212" s="9"/>
      <c r="K212" s="9"/>
      <c r="L212" s="9" t="s">
        <v>34</v>
      </c>
      <c r="M212" s="9" t="s">
        <v>1126</v>
      </c>
      <c r="N212" s="9" t="s">
        <v>24</v>
      </c>
      <c r="Q212" s="72" t="n">
        <f aca="false">J212/1.09</f>
        <v>0</v>
      </c>
    </row>
    <row r="213" s="13" customFormat="true" ht="12.75" hidden="true" customHeight="false" outlineLevel="0" collapsed="false">
      <c r="A213" s="9" t="n">
        <v>214</v>
      </c>
      <c r="B213" s="9" t="s">
        <v>850</v>
      </c>
      <c r="C213" s="9" t="s">
        <v>1124</v>
      </c>
      <c r="D213" s="9" t="s">
        <v>991</v>
      </c>
      <c r="E213" s="9"/>
      <c r="F213" s="9" t="s">
        <v>1133</v>
      </c>
      <c r="G213" s="9"/>
      <c r="H213" s="9"/>
      <c r="I213" s="9"/>
      <c r="J213" s="9"/>
      <c r="K213" s="9"/>
      <c r="L213" s="9" t="s">
        <v>34</v>
      </c>
      <c r="M213" s="9" t="s">
        <v>1126</v>
      </c>
      <c r="N213" s="9" t="s">
        <v>24</v>
      </c>
      <c r="Q213" s="72" t="n">
        <f aca="false">J213/1.09</f>
        <v>0</v>
      </c>
    </row>
    <row r="214" s="13" customFormat="true" ht="12.75" hidden="true" customHeight="false" outlineLevel="0" collapsed="false">
      <c r="A214" s="9" t="n">
        <v>215</v>
      </c>
      <c r="B214" s="9" t="s">
        <v>850</v>
      </c>
      <c r="C214" s="9" t="s">
        <v>1124</v>
      </c>
      <c r="D214" s="9" t="s">
        <v>929</v>
      </c>
      <c r="E214" s="9"/>
      <c r="F214" s="9" t="s">
        <v>1134</v>
      </c>
      <c r="G214" s="9"/>
      <c r="H214" s="9"/>
      <c r="I214" s="9"/>
      <c r="J214" s="9"/>
      <c r="K214" s="9"/>
      <c r="L214" s="9" t="s">
        <v>34</v>
      </c>
      <c r="M214" s="9" t="s">
        <v>1126</v>
      </c>
      <c r="N214" s="9" t="s">
        <v>24</v>
      </c>
      <c r="Q214" s="72" t="n">
        <f aca="false">J214/1.09</f>
        <v>0</v>
      </c>
    </row>
    <row r="215" s="13" customFormat="true" ht="12.75" hidden="true" customHeight="false" outlineLevel="0" collapsed="false">
      <c r="A215" s="9" t="n">
        <v>216</v>
      </c>
      <c r="B215" s="9" t="s">
        <v>850</v>
      </c>
      <c r="C215" s="9" t="s">
        <v>1124</v>
      </c>
      <c r="D215" s="9" t="s">
        <v>863</v>
      </c>
      <c r="E215" s="9"/>
      <c r="F215" s="9" t="s">
        <v>1135</v>
      </c>
      <c r="G215" s="9"/>
      <c r="H215" s="9"/>
      <c r="I215" s="9"/>
      <c r="J215" s="9"/>
      <c r="K215" s="9"/>
      <c r="L215" s="9" t="s">
        <v>34</v>
      </c>
      <c r="M215" s="9" t="s">
        <v>1126</v>
      </c>
      <c r="N215" s="9" t="s">
        <v>24</v>
      </c>
      <c r="Q215" s="72" t="n">
        <f aca="false">J215/1.09</f>
        <v>0</v>
      </c>
    </row>
    <row r="216" s="13" customFormat="true" ht="12.75" hidden="true" customHeight="false" outlineLevel="0" collapsed="false">
      <c r="A216" s="9" t="n">
        <v>217</v>
      </c>
      <c r="B216" s="9" t="s">
        <v>850</v>
      </c>
      <c r="C216" s="9" t="s">
        <v>1124</v>
      </c>
      <c r="D216" s="9" t="s">
        <v>854</v>
      </c>
      <c r="E216" s="9"/>
      <c r="F216" s="9"/>
      <c r="G216" s="9"/>
      <c r="H216" s="9" t="s">
        <v>1136</v>
      </c>
      <c r="I216" s="9"/>
      <c r="J216" s="9" t="n">
        <v>880.94</v>
      </c>
      <c r="K216" s="14" t="n">
        <v>40543</v>
      </c>
      <c r="L216" s="9" t="s">
        <v>34</v>
      </c>
      <c r="M216" s="9" t="s">
        <v>1126</v>
      </c>
      <c r="N216" s="9" t="s">
        <v>24</v>
      </c>
      <c r="Q216" s="59" t="n">
        <f aca="false">J216/1.09</f>
        <v>808.201834862385</v>
      </c>
      <c r="R216" s="13" t="n">
        <v>180</v>
      </c>
    </row>
    <row r="217" s="13" customFormat="true" ht="12.75" hidden="true" customHeight="false" outlineLevel="0" collapsed="false">
      <c r="A217" s="9" t="n">
        <v>218</v>
      </c>
      <c r="B217" s="9" t="s">
        <v>850</v>
      </c>
      <c r="C217" s="9" t="s">
        <v>1124</v>
      </c>
      <c r="D217" s="9" t="s">
        <v>176</v>
      </c>
      <c r="E217" s="9"/>
      <c r="F217" s="9"/>
      <c r="G217" s="9"/>
      <c r="H217" s="9" t="s">
        <v>1137</v>
      </c>
      <c r="I217" s="9"/>
      <c r="J217" s="9" t="n">
        <v>137.34</v>
      </c>
      <c r="K217" s="14" t="n">
        <v>40543</v>
      </c>
      <c r="L217" s="9" t="s">
        <v>34</v>
      </c>
      <c r="M217" s="9" t="s">
        <v>1126</v>
      </c>
      <c r="N217" s="9" t="s">
        <v>24</v>
      </c>
      <c r="Q217" s="72" t="n">
        <f aca="false">J217/1.09</f>
        <v>126</v>
      </c>
      <c r="R217" s="13" t="n">
        <v>180</v>
      </c>
    </row>
    <row r="218" s="13" customFormat="true" ht="12.75" hidden="true" customHeight="false" outlineLevel="0" collapsed="false">
      <c r="A218" s="9" t="n">
        <v>219</v>
      </c>
      <c r="B218" s="9" t="s">
        <v>850</v>
      </c>
      <c r="C218" s="9" t="s">
        <v>1124</v>
      </c>
      <c r="D218" s="9" t="s">
        <v>856</v>
      </c>
      <c r="E218" s="9"/>
      <c r="F218" s="9"/>
      <c r="G218" s="9"/>
      <c r="H218" s="9" t="s">
        <v>1138</v>
      </c>
      <c r="I218" s="9"/>
      <c r="J218" s="9" t="n">
        <v>25742.97</v>
      </c>
      <c r="K218" s="14" t="n">
        <v>40543</v>
      </c>
      <c r="L218" s="9" t="s">
        <v>34</v>
      </c>
      <c r="M218" s="9" t="s">
        <v>1126</v>
      </c>
      <c r="N218" s="9" t="s">
        <v>24</v>
      </c>
      <c r="Q218" s="72" t="n">
        <f aca="false">J218/1.09</f>
        <v>23617.4036697248</v>
      </c>
      <c r="R218" s="13" t="n">
        <v>180</v>
      </c>
    </row>
    <row r="219" s="13" customFormat="true" ht="12.75" hidden="true" customHeight="false" outlineLevel="0" collapsed="false">
      <c r="A219" s="9" t="n">
        <v>220</v>
      </c>
      <c r="B219" s="9" t="s">
        <v>850</v>
      </c>
      <c r="C219" s="9" t="s">
        <v>1124</v>
      </c>
      <c r="D219" s="9" t="s">
        <v>881</v>
      </c>
      <c r="E219" s="9"/>
      <c r="F219" s="9"/>
      <c r="G219" s="9"/>
      <c r="H219" s="9" t="s">
        <v>1139</v>
      </c>
      <c r="I219" s="9"/>
      <c r="J219" s="9" t="n">
        <v>1209.9</v>
      </c>
      <c r="K219" s="14" t="n">
        <v>40543</v>
      </c>
      <c r="L219" s="9" t="s">
        <v>34</v>
      </c>
      <c r="M219" s="9" t="s">
        <v>1126</v>
      </c>
      <c r="N219" s="9" t="s">
        <v>24</v>
      </c>
      <c r="Q219" s="72" t="n">
        <f aca="false">J219/1.09</f>
        <v>1110</v>
      </c>
      <c r="R219" s="13" t="n">
        <v>180</v>
      </c>
    </row>
    <row r="220" s="13" customFormat="true" ht="12.75" hidden="true" customHeight="false" outlineLevel="0" collapsed="false">
      <c r="A220" s="9" t="n">
        <v>221</v>
      </c>
      <c r="B220" s="9" t="s">
        <v>850</v>
      </c>
      <c r="C220" s="9" t="s">
        <v>1124</v>
      </c>
      <c r="D220" s="9" t="s">
        <v>863</v>
      </c>
      <c r="E220" s="9"/>
      <c r="F220" s="9"/>
      <c r="G220" s="9"/>
      <c r="H220" s="9" t="s">
        <v>1140</v>
      </c>
      <c r="I220" s="9"/>
      <c r="J220" s="9" t="n">
        <v>42726.95</v>
      </c>
      <c r="K220" s="14" t="n">
        <v>40543</v>
      </c>
      <c r="L220" s="9" t="s">
        <v>34</v>
      </c>
      <c r="M220" s="9" t="s">
        <v>1126</v>
      </c>
      <c r="N220" s="9" t="s">
        <v>24</v>
      </c>
      <c r="Q220" s="72" t="n">
        <f aca="false">J220/1.09</f>
        <v>39199.0366972477</v>
      </c>
      <c r="R220" s="13" t="n">
        <v>180</v>
      </c>
    </row>
    <row r="221" customFormat="false" ht="12.75" hidden="true" customHeight="false" outlineLevel="0" collapsed="false">
      <c r="A221" s="22" t="n">
        <v>222</v>
      </c>
      <c r="B221" s="22" t="s">
        <v>850</v>
      </c>
      <c r="C221" s="22" t="s">
        <v>1124</v>
      </c>
      <c r="D221" s="22" t="s">
        <v>858</v>
      </c>
      <c r="E221" s="21"/>
      <c r="F221" s="21"/>
      <c r="G221" s="21"/>
      <c r="H221" s="21" t="s">
        <v>1141</v>
      </c>
      <c r="I221" s="21"/>
      <c r="J221" s="21" t="n">
        <v>1496.57</v>
      </c>
      <c r="K221" s="31" t="n">
        <v>40543</v>
      </c>
      <c r="L221" s="73" t="s">
        <v>34</v>
      </c>
      <c r="M221" s="22" t="s">
        <v>1126</v>
      </c>
      <c r="N221" s="22" t="s">
        <v>1130</v>
      </c>
      <c r="Q221" s="74" t="n">
        <f aca="false">J221/1.09</f>
        <v>1373</v>
      </c>
      <c r="R221" s="0" t="n">
        <v>180</v>
      </c>
    </row>
    <row r="222" s="13" customFormat="true" ht="12.75" hidden="true" customHeight="false" outlineLevel="0" collapsed="false">
      <c r="A222" s="9" t="n">
        <v>223</v>
      </c>
      <c r="B222" s="9" t="s">
        <v>850</v>
      </c>
      <c r="C222" s="9" t="s">
        <v>1124</v>
      </c>
      <c r="D222" s="9" t="s">
        <v>929</v>
      </c>
      <c r="E222" s="9"/>
      <c r="F222" s="9"/>
      <c r="G222" s="9"/>
      <c r="H222" s="9" t="s">
        <v>1142</v>
      </c>
      <c r="I222" s="9"/>
      <c r="J222" s="9" t="n">
        <v>1362.5</v>
      </c>
      <c r="K222" s="14" t="n">
        <v>40543</v>
      </c>
      <c r="L222" s="9" t="s">
        <v>34</v>
      </c>
      <c r="M222" s="9" t="s">
        <v>1126</v>
      </c>
      <c r="N222" s="9" t="s">
        <v>24</v>
      </c>
      <c r="Q222" s="72" t="n">
        <f aca="false">J222/1.09</f>
        <v>1250</v>
      </c>
      <c r="R222" s="13" t="n">
        <v>180</v>
      </c>
    </row>
    <row r="223" customFormat="false" ht="12.75" hidden="true" customHeight="false" outlineLevel="0" collapsed="false">
      <c r="A223" s="21" t="n">
        <v>224</v>
      </c>
      <c r="B223" s="22" t="s">
        <v>850</v>
      </c>
      <c r="C223" s="22" t="s">
        <v>1124</v>
      </c>
      <c r="D223" s="22" t="s">
        <v>879</v>
      </c>
      <c r="E223" s="21"/>
      <c r="F223" s="21"/>
      <c r="G223" s="21"/>
      <c r="H223" s="21" t="s">
        <v>1143</v>
      </c>
      <c r="I223" s="21"/>
      <c r="J223" s="21" t="n">
        <v>6651.18</v>
      </c>
      <c r="K223" s="31" t="n">
        <v>40543</v>
      </c>
      <c r="L223" s="73" t="s">
        <v>34</v>
      </c>
      <c r="M223" s="22" t="s">
        <v>1126</v>
      </c>
      <c r="N223" s="22" t="s">
        <v>1130</v>
      </c>
      <c r="Q223" s="74" t="n">
        <f aca="false">J223/1.09</f>
        <v>6102</v>
      </c>
      <c r="R223" s="0" t="n">
        <v>180</v>
      </c>
    </row>
    <row r="224" s="13" customFormat="true" ht="12.75" hidden="true" customHeight="false" outlineLevel="0" collapsed="false">
      <c r="A224" s="9" t="n">
        <v>225</v>
      </c>
      <c r="B224" s="9" t="s">
        <v>850</v>
      </c>
      <c r="C224" s="9" t="s">
        <v>1124</v>
      </c>
      <c r="D224" s="9" t="s">
        <v>991</v>
      </c>
      <c r="E224" s="9"/>
      <c r="F224" s="9"/>
      <c r="G224" s="9"/>
      <c r="H224" s="9" t="s">
        <v>1144</v>
      </c>
      <c r="I224" s="9"/>
      <c r="J224" s="9" t="n">
        <v>671.78</v>
      </c>
      <c r="K224" s="14" t="n">
        <v>40543</v>
      </c>
      <c r="L224" s="9" t="s">
        <v>34</v>
      </c>
      <c r="M224" s="9" t="s">
        <v>1126</v>
      </c>
      <c r="N224" s="9" t="s">
        <v>24</v>
      </c>
      <c r="Q224" s="72" t="n">
        <f aca="false">J224/1.09</f>
        <v>616.311926605505</v>
      </c>
      <c r="R224" s="13" t="n">
        <v>180</v>
      </c>
    </row>
    <row r="225" s="13" customFormat="true" ht="12.75" hidden="true" customHeight="false" outlineLevel="0" collapsed="false">
      <c r="A225" s="9" t="n">
        <v>226</v>
      </c>
      <c r="B225" s="9" t="s">
        <v>850</v>
      </c>
      <c r="C225" s="9" t="s">
        <v>767</v>
      </c>
      <c r="D225" s="9" t="s">
        <v>856</v>
      </c>
      <c r="E225" s="9"/>
      <c r="F225" s="9"/>
      <c r="G225" s="9"/>
      <c r="H225" s="9" t="s">
        <v>1145</v>
      </c>
      <c r="I225" s="9"/>
      <c r="J225" s="9" t="n">
        <v>23244.25</v>
      </c>
      <c r="K225" s="14" t="n">
        <v>40485</v>
      </c>
      <c r="L225" s="9" t="s">
        <v>34</v>
      </c>
      <c r="M225" s="9" t="s">
        <v>767</v>
      </c>
      <c r="N225" s="9" t="s">
        <v>24</v>
      </c>
      <c r="Q225" s="72" t="n">
        <f aca="false">J225/1.09</f>
        <v>21325</v>
      </c>
      <c r="R225" s="13" t="n">
        <v>60</v>
      </c>
    </row>
    <row r="226" s="13" customFormat="true" ht="12.75" hidden="true" customHeight="false" outlineLevel="0" collapsed="false">
      <c r="A226" s="9" t="n">
        <v>227</v>
      </c>
      <c r="B226" s="9" t="s">
        <v>850</v>
      </c>
      <c r="C226" s="9" t="s">
        <v>1146</v>
      </c>
      <c r="D226" s="9" t="s">
        <v>856</v>
      </c>
      <c r="E226" s="9"/>
      <c r="F226" s="9" t="s">
        <v>1147</v>
      </c>
      <c r="G226" s="9"/>
      <c r="H226" s="9"/>
      <c r="I226" s="9"/>
      <c r="J226" s="9"/>
      <c r="K226" s="9"/>
      <c r="L226" s="9" t="s">
        <v>34</v>
      </c>
      <c r="M226" s="9" t="s">
        <v>1148</v>
      </c>
      <c r="N226" s="9" t="s">
        <v>24</v>
      </c>
      <c r="Q226" s="72" t="n">
        <f aca="false">J226/1.09</f>
        <v>0</v>
      </c>
    </row>
    <row r="227" s="13" customFormat="true" ht="25.5" hidden="true" customHeight="false" outlineLevel="0" collapsed="false">
      <c r="A227" s="9" t="n">
        <v>228</v>
      </c>
      <c r="B227" s="9" t="s">
        <v>850</v>
      </c>
      <c r="C227" s="9" t="s">
        <v>1146</v>
      </c>
      <c r="D227" s="52" t="s">
        <v>1079</v>
      </c>
      <c r="E227" s="9"/>
      <c r="F227" s="9" t="s">
        <v>1149</v>
      </c>
      <c r="G227" s="9"/>
      <c r="H227" s="9"/>
      <c r="I227" s="9"/>
      <c r="J227" s="9"/>
      <c r="K227" s="9"/>
      <c r="L227" s="9" t="s">
        <v>34</v>
      </c>
      <c r="M227" s="9" t="s">
        <v>1148</v>
      </c>
      <c r="N227" s="9" t="s">
        <v>24</v>
      </c>
      <c r="Q227" s="72" t="n">
        <f aca="false">J227/1.09</f>
        <v>0</v>
      </c>
    </row>
    <row r="228" s="13" customFormat="true" ht="12.75" hidden="true" customHeight="false" outlineLevel="0" collapsed="false">
      <c r="A228" s="9" t="n">
        <v>229</v>
      </c>
      <c r="B228" s="9" t="s">
        <v>850</v>
      </c>
      <c r="C228" s="9" t="s">
        <v>1146</v>
      </c>
      <c r="D228" s="9" t="s">
        <v>879</v>
      </c>
      <c r="E228" s="9"/>
      <c r="F228" s="9" t="s">
        <v>1150</v>
      </c>
      <c r="G228" s="9"/>
      <c r="H228" s="9"/>
      <c r="I228" s="9"/>
      <c r="J228" s="9"/>
      <c r="K228" s="9"/>
      <c r="L228" s="9" t="s">
        <v>34</v>
      </c>
      <c r="M228" s="9" t="s">
        <v>1148</v>
      </c>
      <c r="N228" s="9" t="s">
        <v>24</v>
      </c>
      <c r="Q228" s="72" t="n">
        <f aca="false">J228/1.09</f>
        <v>0</v>
      </c>
    </row>
    <row r="229" s="13" customFormat="true" ht="12.75" hidden="true" customHeight="false" outlineLevel="0" collapsed="false">
      <c r="A229" s="9" t="n">
        <v>230</v>
      </c>
      <c r="B229" s="9" t="s">
        <v>850</v>
      </c>
      <c r="C229" s="9" t="s">
        <v>1146</v>
      </c>
      <c r="D229" s="9" t="s">
        <v>863</v>
      </c>
      <c r="E229" s="9"/>
      <c r="F229" s="9" t="s">
        <v>1151</v>
      </c>
      <c r="G229" s="9"/>
      <c r="H229" s="9"/>
      <c r="I229" s="9"/>
      <c r="J229" s="9"/>
      <c r="K229" s="9"/>
      <c r="L229" s="9" t="s">
        <v>34</v>
      </c>
      <c r="M229" s="9" t="s">
        <v>1148</v>
      </c>
      <c r="N229" s="9" t="s">
        <v>24</v>
      </c>
      <c r="Q229" s="72" t="n">
        <f aca="false">J229/1.09</f>
        <v>0</v>
      </c>
    </row>
    <row r="230" s="13" customFormat="true" ht="12.75" hidden="true" customHeight="false" outlineLevel="0" collapsed="false">
      <c r="A230" s="9" t="n">
        <v>231</v>
      </c>
      <c r="B230" s="9" t="s">
        <v>850</v>
      </c>
      <c r="C230" s="9" t="s">
        <v>1146</v>
      </c>
      <c r="D230" s="9" t="s">
        <v>858</v>
      </c>
      <c r="E230" s="9"/>
      <c r="F230" s="9" t="s">
        <v>1152</v>
      </c>
      <c r="G230" s="9"/>
      <c r="H230" s="9"/>
      <c r="I230" s="9"/>
      <c r="J230" s="9"/>
      <c r="K230" s="9"/>
      <c r="L230" s="9" t="s">
        <v>34</v>
      </c>
      <c r="M230" s="9" t="s">
        <v>1148</v>
      </c>
      <c r="N230" s="9" t="s">
        <v>24</v>
      </c>
      <c r="Q230" s="72" t="n">
        <f aca="false">J230/1.09</f>
        <v>0</v>
      </c>
    </row>
    <row r="231" s="13" customFormat="true" ht="12.75" hidden="true" customHeight="false" outlineLevel="0" collapsed="false">
      <c r="A231" s="9" t="n">
        <v>232</v>
      </c>
      <c r="B231" s="9" t="s">
        <v>850</v>
      </c>
      <c r="C231" s="9" t="s">
        <v>1146</v>
      </c>
      <c r="D231" s="9" t="s">
        <v>107</v>
      </c>
      <c r="E231" s="9"/>
      <c r="F231" s="9" t="s">
        <v>1153</v>
      </c>
      <c r="G231" s="9"/>
      <c r="H231" s="9"/>
      <c r="I231" s="9"/>
      <c r="J231" s="9"/>
      <c r="K231" s="9"/>
      <c r="L231" s="9" t="s">
        <v>34</v>
      </c>
      <c r="M231" s="9" t="s">
        <v>1148</v>
      </c>
      <c r="N231" s="9" t="s">
        <v>24</v>
      </c>
      <c r="Q231" s="72" t="n">
        <f aca="false">J231/1.09</f>
        <v>0</v>
      </c>
    </row>
    <row r="232" customFormat="false" ht="12.75" hidden="true" customHeight="false" outlineLevel="0" collapsed="false">
      <c r="A232" s="21" t="n">
        <v>233</v>
      </c>
      <c r="B232" s="22" t="s">
        <v>850</v>
      </c>
      <c r="C232" s="22" t="s">
        <v>1146</v>
      </c>
      <c r="D232" s="21" t="s">
        <v>941</v>
      </c>
      <c r="E232" s="21"/>
      <c r="F232" s="21" t="s">
        <v>1154</v>
      </c>
      <c r="G232" s="21"/>
      <c r="H232" s="21"/>
      <c r="I232" s="21"/>
      <c r="J232" s="21"/>
      <c r="K232" s="21"/>
      <c r="L232" s="21" t="s">
        <v>34</v>
      </c>
      <c r="M232" s="22" t="s">
        <v>1148</v>
      </c>
      <c r="N232" s="22" t="s">
        <v>654</v>
      </c>
      <c r="Q232" s="74" t="n">
        <f aca="false">J232/1.09</f>
        <v>0</v>
      </c>
    </row>
    <row r="233" s="13" customFormat="true" ht="12.75" hidden="true" customHeight="false" outlineLevel="0" collapsed="false">
      <c r="A233" s="9" t="n">
        <v>234</v>
      </c>
      <c r="B233" s="9" t="s">
        <v>850</v>
      </c>
      <c r="C233" s="9" t="s">
        <v>1146</v>
      </c>
      <c r="D233" s="9" t="s">
        <v>1031</v>
      </c>
      <c r="E233" s="9"/>
      <c r="F233" s="9" t="s">
        <v>1155</v>
      </c>
      <c r="G233" s="9"/>
      <c r="H233" s="9"/>
      <c r="I233" s="9"/>
      <c r="J233" s="9"/>
      <c r="K233" s="9"/>
      <c r="L233" s="9" t="s">
        <v>34</v>
      </c>
      <c r="M233" s="9" t="s">
        <v>1148</v>
      </c>
      <c r="N233" s="9" t="s">
        <v>24</v>
      </c>
      <c r="Q233" s="72" t="n">
        <f aca="false">J233/1.09</f>
        <v>0</v>
      </c>
    </row>
    <row r="234" s="13" customFormat="true" ht="12.75" hidden="true" customHeight="false" outlineLevel="0" collapsed="false">
      <c r="A234" s="9" t="n">
        <v>235</v>
      </c>
      <c r="B234" s="9" t="s">
        <v>850</v>
      </c>
      <c r="C234" s="9" t="s">
        <v>1156</v>
      </c>
      <c r="D234" s="9" t="s">
        <v>856</v>
      </c>
      <c r="E234" s="9"/>
      <c r="F234" s="9"/>
      <c r="G234" s="9"/>
      <c r="H234" s="9" t="s">
        <v>1157</v>
      </c>
      <c r="I234" s="9"/>
      <c r="J234" s="9" t="n">
        <v>68866.2</v>
      </c>
      <c r="K234" s="14" t="n">
        <v>40543</v>
      </c>
      <c r="L234" s="9" t="s">
        <v>34</v>
      </c>
      <c r="M234" s="9" t="s">
        <v>623</v>
      </c>
      <c r="N234" s="9" t="s">
        <v>24</v>
      </c>
      <c r="Q234" s="72" t="n">
        <f aca="false">J234/1.09</f>
        <v>63180</v>
      </c>
      <c r="R234" s="13" t="n">
        <v>180</v>
      </c>
    </row>
    <row r="235" s="13" customFormat="true" ht="12.75" hidden="true" customHeight="false" outlineLevel="0" collapsed="false">
      <c r="A235" s="9" t="n">
        <v>236</v>
      </c>
      <c r="B235" s="9" t="s">
        <v>850</v>
      </c>
      <c r="C235" s="9" t="s">
        <v>767</v>
      </c>
      <c r="D235" s="9" t="s">
        <v>877</v>
      </c>
      <c r="E235" s="9"/>
      <c r="F235" s="9"/>
      <c r="G235" s="9"/>
      <c r="H235" s="9" t="s">
        <v>1158</v>
      </c>
      <c r="I235" s="9"/>
      <c r="J235" s="9" t="n">
        <v>1742.91</v>
      </c>
      <c r="K235" s="14" t="n">
        <v>40512</v>
      </c>
      <c r="L235" s="9" t="s">
        <v>34</v>
      </c>
      <c r="M235" s="9" t="s">
        <v>767</v>
      </c>
      <c r="N235" s="9" t="s">
        <v>24</v>
      </c>
      <c r="Q235" s="72" t="n">
        <f aca="false">J235/1.09</f>
        <v>1599</v>
      </c>
      <c r="R235" s="13" t="n">
        <v>60</v>
      </c>
    </row>
    <row r="236" s="13" customFormat="true" ht="12.75" hidden="true" customHeight="false" outlineLevel="0" collapsed="false">
      <c r="A236" s="9" t="n">
        <v>237</v>
      </c>
      <c r="B236" s="9" t="s">
        <v>850</v>
      </c>
      <c r="C236" s="9" t="s">
        <v>1007</v>
      </c>
      <c r="D236" s="9" t="s">
        <v>881</v>
      </c>
      <c r="E236" s="9"/>
      <c r="F236" s="9"/>
      <c r="G236" s="9"/>
      <c r="H236" s="9" t="s">
        <v>1159</v>
      </c>
      <c r="I236" s="9"/>
      <c r="J236" s="9" t="n">
        <v>9544.04</v>
      </c>
      <c r="K236" s="14" t="n">
        <v>40543</v>
      </c>
      <c r="L236" s="9" t="s">
        <v>34</v>
      </c>
      <c r="M236" s="9" t="s">
        <v>623</v>
      </c>
      <c r="N236" s="9" t="s">
        <v>24</v>
      </c>
      <c r="Q236" s="72" t="n">
        <f aca="false">J236/1.09</f>
        <v>8756</v>
      </c>
      <c r="R236" s="13" t="n">
        <v>180</v>
      </c>
    </row>
    <row r="237" s="13" customFormat="true" ht="12.75" hidden="true" customHeight="false" outlineLevel="0" collapsed="false">
      <c r="A237" s="9" t="n">
        <v>238</v>
      </c>
      <c r="B237" s="9" t="s">
        <v>850</v>
      </c>
      <c r="C237" s="9" t="s">
        <v>1007</v>
      </c>
      <c r="D237" s="9" t="s">
        <v>856</v>
      </c>
      <c r="E237" s="9"/>
      <c r="F237" s="9"/>
      <c r="G237" s="9"/>
      <c r="H237" s="9" t="s">
        <v>1160</v>
      </c>
      <c r="I237" s="9"/>
      <c r="J237" s="9" t="n">
        <v>19073.47</v>
      </c>
      <c r="K237" s="14" t="n">
        <v>40543</v>
      </c>
      <c r="L237" s="9" t="s">
        <v>34</v>
      </c>
      <c r="M237" s="9" t="s">
        <v>623</v>
      </c>
      <c r="N237" s="9" t="s">
        <v>24</v>
      </c>
      <c r="Q237" s="72" t="n">
        <f aca="false">J237/1.09</f>
        <v>17498.5963302752</v>
      </c>
      <c r="R237" s="13" t="n">
        <v>180</v>
      </c>
    </row>
    <row r="238" s="13" customFormat="true" ht="12.75" hidden="true" customHeight="false" outlineLevel="0" collapsed="false">
      <c r="A238" s="9" t="n">
        <v>239</v>
      </c>
      <c r="B238" s="9" t="s">
        <v>850</v>
      </c>
      <c r="C238" s="9" t="s">
        <v>1124</v>
      </c>
      <c r="D238" s="9" t="s">
        <v>856</v>
      </c>
      <c r="E238" s="9"/>
      <c r="F238" s="9"/>
      <c r="G238" s="9"/>
      <c r="H238" s="9" t="s">
        <v>1161</v>
      </c>
      <c r="I238" s="9"/>
      <c r="J238" s="9" t="n">
        <v>6454.98</v>
      </c>
      <c r="K238" s="14" t="n">
        <v>40543</v>
      </c>
      <c r="L238" s="9" t="s">
        <v>34</v>
      </c>
      <c r="M238" s="9" t="s">
        <v>1126</v>
      </c>
      <c r="N238" s="9" t="s">
        <v>24</v>
      </c>
      <c r="Q238" s="72" t="n">
        <f aca="false">J238/1.09</f>
        <v>5922</v>
      </c>
      <c r="R238" s="13" t="n">
        <v>180</v>
      </c>
    </row>
    <row r="239" customFormat="false" ht="12.75" hidden="true" customHeight="false" outlineLevel="0" collapsed="false">
      <c r="A239" s="22" t="n">
        <v>240</v>
      </c>
      <c r="B239" s="21" t="s">
        <v>850</v>
      </c>
      <c r="C239" s="21" t="s">
        <v>1007</v>
      </c>
      <c r="D239" s="21" t="s">
        <v>860</v>
      </c>
      <c r="E239" s="21"/>
      <c r="F239" s="21"/>
      <c r="G239" s="21"/>
      <c r="H239" s="21" t="s">
        <v>1162</v>
      </c>
      <c r="I239" s="21"/>
      <c r="J239" s="21" t="n">
        <v>102.68</v>
      </c>
      <c r="K239" s="31" t="n">
        <v>40543</v>
      </c>
      <c r="L239" s="21" t="s">
        <v>34</v>
      </c>
      <c r="M239" s="21" t="s">
        <v>623</v>
      </c>
      <c r="N239" s="21" t="s">
        <v>1130</v>
      </c>
      <c r="Q239" s="74" t="n">
        <f aca="false">J239/1.09</f>
        <v>94.2018348623853</v>
      </c>
      <c r="R239" s="0" t="n">
        <v>180</v>
      </c>
    </row>
    <row r="240" s="13" customFormat="true" ht="12.75" hidden="true" customHeight="false" outlineLevel="0" collapsed="false">
      <c r="A240" s="9" t="n">
        <v>241</v>
      </c>
      <c r="B240" s="9" t="s">
        <v>850</v>
      </c>
      <c r="C240" s="9" t="s">
        <v>1007</v>
      </c>
      <c r="D240" s="9" t="s">
        <v>1109</v>
      </c>
      <c r="E240" s="9"/>
      <c r="F240" s="9"/>
      <c r="G240" s="9"/>
      <c r="H240" s="9" t="s">
        <v>1163</v>
      </c>
      <c r="I240" s="9"/>
      <c r="J240" s="9" t="n">
        <v>59.82</v>
      </c>
      <c r="K240" s="14" t="n">
        <v>40543</v>
      </c>
      <c r="L240" s="9" t="s">
        <v>34</v>
      </c>
      <c r="M240" s="9" t="s">
        <v>623</v>
      </c>
      <c r="N240" s="9" t="s">
        <v>24</v>
      </c>
      <c r="Q240" s="72" t="n">
        <f aca="false">J240/1.09</f>
        <v>54.8807339449541</v>
      </c>
      <c r="R240" s="13" t="n">
        <v>180</v>
      </c>
    </row>
    <row r="241" s="13" customFormat="true" ht="12.75" hidden="true" customHeight="false" outlineLevel="0" collapsed="false">
      <c r="A241" s="9" t="n">
        <v>242</v>
      </c>
      <c r="B241" s="9" t="s">
        <v>850</v>
      </c>
      <c r="C241" s="9" t="s">
        <v>1007</v>
      </c>
      <c r="D241" s="9" t="s">
        <v>107</v>
      </c>
      <c r="E241" s="9"/>
      <c r="F241" s="9"/>
      <c r="G241" s="9"/>
      <c r="H241" s="9" t="s">
        <v>1164</v>
      </c>
      <c r="I241" s="9"/>
      <c r="J241" s="9" t="n">
        <v>3552.31</v>
      </c>
      <c r="K241" s="14" t="n">
        <v>40543</v>
      </c>
      <c r="L241" s="9" t="s">
        <v>34</v>
      </c>
      <c r="M241" s="9" t="s">
        <v>623</v>
      </c>
      <c r="N241" s="9" t="s">
        <v>24</v>
      </c>
      <c r="Q241" s="72" t="n">
        <f aca="false">J241/1.09</f>
        <v>3259</v>
      </c>
      <c r="R241" s="13" t="n">
        <v>180</v>
      </c>
    </row>
    <row r="242" s="13" customFormat="true" ht="12.75" hidden="true" customHeight="false" outlineLevel="0" collapsed="false">
      <c r="A242" s="9" t="n">
        <v>243</v>
      </c>
      <c r="B242" s="9" t="s">
        <v>850</v>
      </c>
      <c r="C242" s="9" t="s">
        <v>1007</v>
      </c>
      <c r="D242" s="9" t="s">
        <v>858</v>
      </c>
      <c r="E242" s="9"/>
      <c r="F242" s="9"/>
      <c r="G242" s="9"/>
      <c r="H242" s="9" t="s">
        <v>1165</v>
      </c>
      <c r="I242" s="9"/>
      <c r="J242" s="9" t="n">
        <v>6.98</v>
      </c>
      <c r="K242" s="14" t="n">
        <v>40543</v>
      </c>
      <c r="L242" s="9" t="s">
        <v>34</v>
      </c>
      <c r="M242" s="9" t="s">
        <v>623</v>
      </c>
      <c r="N242" s="9" t="s">
        <v>24</v>
      </c>
      <c r="Q242" s="72" t="n">
        <f aca="false">J242/1.09</f>
        <v>6.40366972477064</v>
      </c>
      <c r="R242" s="13" t="n">
        <v>180</v>
      </c>
    </row>
    <row r="243" customFormat="false" ht="12.75" hidden="true" customHeight="false" outlineLevel="0" collapsed="false">
      <c r="A243" s="21" t="n">
        <v>244</v>
      </c>
      <c r="B243" s="21" t="s">
        <v>850</v>
      </c>
      <c r="C243" s="22" t="s">
        <v>1124</v>
      </c>
      <c r="D243" s="21" t="s">
        <v>858</v>
      </c>
      <c r="E243" s="21"/>
      <c r="F243" s="21"/>
      <c r="G243" s="21"/>
      <c r="H243" s="21" t="s">
        <v>1166</v>
      </c>
      <c r="I243" s="21"/>
      <c r="J243" s="21" t="n">
        <v>10.9</v>
      </c>
      <c r="K243" s="31" t="n">
        <v>40543</v>
      </c>
      <c r="L243" s="21" t="s">
        <v>34</v>
      </c>
      <c r="M243" s="22" t="s">
        <v>1126</v>
      </c>
      <c r="N243" s="21" t="s">
        <v>1130</v>
      </c>
      <c r="Q243" s="74" t="n">
        <f aca="false">J243/1.09</f>
        <v>10</v>
      </c>
      <c r="R243" s="0" t="n">
        <v>180</v>
      </c>
    </row>
    <row r="244" s="13" customFormat="true" ht="12.75" hidden="true" customHeight="false" outlineLevel="0" collapsed="false">
      <c r="A244" s="9" t="n">
        <v>245</v>
      </c>
      <c r="B244" s="9" t="s">
        <v>850</v>
      </c>
      <c r="C244" s="9" t="s">
        <v>1124</v>
      </c>
      <c r="D244" s="9" t="s">
        <v>856</v>
      </c>
      <c r="E244" s="9"/>
      <c r="F244" s="9"/>
      <c r="G244" s="9"/>
      <c r="H244" s="9" t="s">
        <v>1167</v>
      </c>
      <c r="I244" s="9"/>
      <c r="J244" s="9" t="n">
        <v>572.25</v>
      </c>
      <c r="K244" s="14" t="n">
        <v>40543</v>
      </c>
      <c r="L244" s="9" t="s">
        <v>34</v>
      </c>
      <c r="M244" s="9" t="s">
        <v>1126</v>
      </c>
      <c r="N244" s="9" t="s">
        <v>24</v>
      </c>
      <c r="Q244" s="72" t="n">
        <f aca="false">J244/1.09</f>
        <v>525</v>
      </c>
      <c r="R244" s="13" t="n">
        <v>180</v>
      </c>
    </row>
    <row r="245" s="13" customFormat="true" ht="12.75" hidden="true" customHeight="false" outlineLevel="0" collapsed="false">
      <c r="A245" s="9" t="n">
        <v>246</v>
      </c>
      <c r="B245" s="9" t="s">
        <v>850</v>
      </c>
      <c r="C245" s="9" t="s">
        <v>1007</v>
      </c>
      <c r="D245" s="9" t="s">
        <v>879</v>
      </c>
      <c r="E245" s="9"/>
      <c r="F245" s="9"/>
      <c r="G245" s="9"/>
      <c r="H245" s="9" t="s">
        <v>1168</v>
      </c>
      <c r="I245" s="9"/>
      <c r="J245" s="9" t="n">
        <v>1899.87</v>
      </c>
      <c r="K245" s="14" t="n">
        <v>40543</v>
      </c>
      <c r="L245" s="9" t="s">
        <v>34</v>
      </c>
      <c r="M245" s="9" t="s">
        <v>623</v>
      </c>
      <c r="N245" s="9" t="s">
        <v>24</v>
      </c>
      <c r="Q245" s="72" t="n">
        <f aca="false">J245/1.09</f>
        <v>1743</v>
      </c>
      <c r="R245" s="13" t="n">
        <v>180</v>
      </c>
    </row>
    <row r="246" s="13" customFormat="true" ht="12.75" hidden="true" customHeight="false" outlineLevel="0" collapsed="false">
      <c r="A246" s="9" t="n">
        <v>247</v>
      </c>
      <c r="B246" s="9" t="s">
        <v>850</v>
      </c>
      <c r="C246" s="9" t="s">
        <v>1124</v>
      </c>
      <c r="D246" s="28" t="s">
        <v>879</v>
      </c>
      <c r="E246" s="9"/>
      <c r="F246" s="9"/>
      <c r="G246" s="9"/>
      <c r="H246" s="9" t="s">
        <v>1169</v>
      </c>
      <c r="I246" s="9"/>
      <c r="J246" s="9" t="n">
        <v>43.6</v>
      </c>
      <c r="K246" s="14" t="n">
        <v>40543</v>
      </c>
      <c r="L246" s="9" t="s">
        <v>34</v>
      </c>
      <c r="M246" s="9" t="s">
        <v>1126</v>
      </c>
      <c r="N246" s="9" t="s">
        <v>24</v>
      </c>
      <c r="Q246" s="72" t="n">
        <f aca="false">J246/1.09</f>
        <v>40</v>
      </c>
      <c r="R246" s="13" t="n">
        <v>180</v>
      </c>
    </row>
    <row r="247" s="13" customFormat="true" ht="12.75" hidden="true" customHeight="false" outlineLevel="0" collapsed="false">
      <c r="A247" s="9" t="n">
        <v>248</v>
      </c>
      <c r="B247" s="9" t="s">
        <v>850</v>
      </c>
      <c r="C247" s="9" t="s">
        <v>1007</v>
      </c>
      <c r="D247" s="9" t="s">
        <v>1170</v>
      </c>
      <c r="E247" s="9"/>
      <c r="F247" s="9"/>
      <c r="G247" s="9"/>
      <c r="H247" s="9" t="s">
        <v>1171</v>
      </c>
      <c r="I247" s="9"/>
      <c r="J247" s="9" t="n">
        <v>305.25</v>
      </c>
      <c r="K247" s="14" t="n">
        <v>40543</v>
      </c>
      <c r="L247" s="9" t="s">
        <v>34</v>
      </c>
      <c r="M247" s="9" t="s">
        <v>623</v>
      </c>
      <c r="N247" s="9" t="s">
        <v>24</v>
      </c>
      <c r="Q247" s="72" t="n">
        <f aca="false">J247/1.09</f>
        <v>280.045871559633</v>
      </c>
      <c r="R247" s="13" t="n">
        <v>180</v>
      </c>
    </row>
    <row r="248" s="13" customFormat="true" ht="12.75" hidden="true" customHeight="false" outlineLevel="0" collapsed="false">
      <c r="A248" s="9" t="n">
        <v>249</v>
      </c>
      <c r="B248" s="9" t="s">
        <v>850</v>
      </c>
      <c r="C248" s="9" t="s">
        <v>1124</v>
      </c>
      <c r="D248" s="9" t="s">
        <v>1170</v>
      </c>
      <c r="E248" s="9"/>
      <c r="F248" s="9"/>
      <c r="G248" s="9"/>
      <c r="H248" s="9" t="s">
        <v>1172</v>
      </c>
      <c r="I248" s="9"/>
      <c r="J248" s="9" t="n">
        <v>12028.48</v>
      </c>
      <c r="K248" s="14" t="n">
        <v>40543</v>
      </c>
      <c r="L248" s="9" t="s">
        <v>34</v>
      </c>
      <c r="M248" s="9" t="s">
        <v>1126</v>
      </c>
      <c r="N248" s="9" t="s">
        <v>24</v>
      </c>
      <c r="Q248" s="72" t="n">
        <f aca="false">J248/1.09</f>
        <v>11035.3027522936</v>
      </c>
      <c r="R248" s="13" t="n">
        <v>180</v>
      </c>
    </row>
    <row r="249" s="13" customFormat="true" ht="12.75" hidden="true" customHeight="false" outlineLevel="0" collapsed="false">
      <c r="A249" s="9" t="n">
        <v>250</v>
      </c>
      <c r="B249" s="9" t="s">
        <v>850</v>
      </c>
      <c r="C249" s="9" t="s">
        <v>1007</v>
      </c>
      <c r="D249" s="9" t="s">
        <v>971</v>
      </c>
      <c r="E249" s="9"/>
      <c r="F249" s="9"/>
      <c r="G249" s="9"/>
      <c r="H249" s="9" t="s">
        <v>1173</v>
      </c>
      <c r="I249" s="9"/>
      <c r="J249" s="9" t="n">
        <v>2834</v>
      </c>
      <c r="K249" s="14" t="n">
        <v>40543</v>
      </c>
      <c r="L249" s="9" t="s">
        <v>34</v>
      </c>
      <c r="M249" s="9" t="s">
        <v>623</v>
      </c>
      <c r="N249" s="9" t="s">
        <v>24</v>
      </c>
      <c r="Q249" s="72" t="n">
        <f aca="false">J249/1.09</f>
        <v>2600</v>
      </c>
      <c r="R249" s="13" t="n">
        <v>180</v>
      </c>
    </row>
    <row r="250" s="13" customFormat="true" ht="12.75" hidden="true" customHeight="false" outlineLevel="0" collapsed="false">
      <c r="A250" s="9" t="n">
        <v>251</v>
      </c>
      <c r="B250" s="9" t="s">
        <v>850</v>
      </c>
      <c r="C250" s="9" t="s">
        <v>1007</v>
      </c>
      <c r="D250" s="9" t="s">
        <v>852</v>
      </c>
      <c r="E250" s="9"/>
      <c r="F250" s="9"/>
      <c r="G250" s="9"/>
      <c r="H250" s="9" t="s">
        <v>1174</v>
      </c>
      <c r="I250" s="9"/>
      <c r="J250" s="9" t="n">
        <v>56.68</v>
      </c>
      <c r="K250" s="14" t="n">
        <v>40543</v>
      </c>
      <c r="L250" s="9" t="s">
        <v>34</v>
      </c>
      <c r="M250" s="9" t="s">
        <v>623</v>
      </c>
      <c r="N250" s="9" t="s">
        <v>24</v>
      </c>
      <c r="Q250" s="72" t="n">
        <f aca="false">J250/1.09</f>
        <v>52</v>
      </c>
      <c r="R250" s="13" t="n">
        <v>180</v>
      </c>
    </row>
    <row r="251" s="13" customFormat="true" ht="12.75" hidden="true" customHeight="false" outlineLevel="0" collapsed="false">
      <c r="A251" s="9" t="n">
        <v>252</v>
      </c>
      <c r="B251" s="9" t="s">
        <v>850</v>
      </c>
      <c r="C251" s="9" t="s">
        <v>767</v>
      </c>
      <c r="D251" s="9" t="s">
        <v>879</v>
      </c>
      <c r="E251" s="9"/>
      <c r="F251" s="9"/>
      <c r="G251" s="9"/>
      <c r="H251" s="9" t="s">
        <v>1175</v>
      </c>
      <c r="I251" s="9"/>
      <c r="J251" s="9" t="n">
        <v>610.4</v>
      </c>
      <c r="K251" s="14" t="n">
        <v>40543</v>
      </c>
      <c r="L251" s="9" t="s">
        <v>34</v>
      </c>
      <c r="M251" s="9" t="s">
        <v>767</v>
      </c>
      <c r="N251" s="9" t="s">
        <v>24</v>
      </c>
      <c r="Q251" s="72" t="n">
        <f aca="false">J251/1.09</f>
        <v>560</v>
      </c>
      <c r="R251" s="13" t="n">
        <v>60</v>
      </c>
    </row>
    <row r="252" s="13" customFormat="true" ht="12.75" hidden="true" customHeight="false" outlineLevel="0" collapsed="false">
      <c r="A252" s="9" t="n">
        <v>253</v>
      </c>
      <c r="B252" s="9" t="s">
        <v>850</v>
      </c>
      <c r="C252" s="9" t="s">
        <v>767</v>
      </c>
      <c r="D252" s="9" t="s">
        <v>814</v>
      </c>
      <c r="E252" s="9"/>
      <c r="F252" s="9"/>
      <c r="G252" s="9"/>
      <c r="H252" s="9" t="s">
        <v>1176</v>
      </c>
      <c r="I252" s="9"/>
      <c r="J252" s="9" t="n">
        <v>17664.54</v>
      </c>
      <c r="K252" s="14" t="n">
        <v>40543</v>
      </c>
      <c r="L252" s="9" t="s">
        <v>34</v>
      </c>
      <c r="M252" s="9" t="s">
        <v>767</v>
      </c>
      <c r="N252" s="9" t="s">
        <v>24</v>
      </c>
      <c r="Q252" s="72" t="n">
        <f aca="false">J252/1.09</f>
        <v>16206</v>
      </c>
      <c r="R252" s="13" t="n">
        <v>60</v>
      </c>
    </row>
    <row r="253" s="13" customFormat="true" ht="12.75" hidden="true" customHeight="false" outlineLevel="0" collapsed="false">
      <c r="A253" s="9" t="n">
        <v>254</v>
      </c>
      <c r="B253" s="9" t="s">
        <v>850</v>
      </c>
      <c r="C253" s="9" t="s">
        <v>767</v>
      </c>
      <c r="D253" s="9" t="s">
        <v>858</v>
      </c>
      <c r="E253" s="9"/>
      <c r="F253" s="9"/>
      <c r="G253" s="9"/>
      <c r="H253" s="9" t="s">
        <v>1177</v>
      </c>
      <c r="I253" s="9"/>
      <c r="J253" s="9" t="n">
        <v>86.33</v>
      </c>
      <c r="K253" s="14" t="n">
        <v>40543</v>
      </c>
      <c r="L253" s="9" t="s">
        <v>34</v>
      </c>
      <c r="M253" s="9" t="s">
        <v>767</v>
      </c>
      <c r="N253" s="9" t="s">
        <v>24</v>
      </c>
      <c r="Q253" s="72" t="n">
        <f aca="false">J253/1.09</f>
        <v>79.2018348623853</v>
      </c>
      <c r="R253" s="13" t="n">
        <v>60</v>
      </c>
    </row>
    <row r="254" s="13" customFormat="true" ht="12.75" hidden="true" customHeight="false" outlineLevel="0" collapsed="false">
      <c r="A254" s="9" t="n">
        <v>255</v>
      </c>
      <c r="B254" s="9" t="s">
        <v>850</v>
      </c>
      <c r="C254" s="9" t="s">
        <v>767</v>
      </c>
      <c r="D254" s="9" t="s">
        <v>856</v>
      </c>
      <c r="E254" s="9"/>
      <c r="F254" s="9"/>
      <c r="G254" s="9"/>
      <c r="H254" s="9" t="s">
        <v>1178</v>
      </c>
      <c r="I254" s="9"/>
      <c r="J254" s="9" t="n">
        <v>4104.4</v>
      </c>
      <c r="K254" s="14" t="n">
        <v>40543</v>
      </c>
      <c r="L254" s="9" t="s">
        <v>34</v>
      </c>
      <c r="M254" s="9" t="s">
        <v>767</v>
      </c>
      <c r="N254" s="9" t="s">
        <v>24</v>
      </c>
      <c r="Q254" s="72" t="n">
        <f aca="false">J254/1.09</f>
        <v>3765.50458715596</v>
      </c>
      <c r="R254" s="13" t="n">
        <v>60</v>
      </c>
    </row>
    <row r="255" s="13" customFormat="true" ht="25.5" hidden="true" customHeight="false" outlineLevel="0" collapsed="false">
      <c r="A255" s="9" t="n">
        <v>256</v>
      </c>
      <c r="B255" s="9" t="s">
        <v>850</v>
      </c>
      <c r="C255" s="9" t="s">
        <v>1007</v>
      </c>
      <c r="D255" s="52" t="s">
        <v>1079</v>
      </c>
      <c r="E255" s="9"/>
      <c r="F255" s="9"/>
      <c r="G255" s="9"/>
      <c r="H255" s="9" t="s">
        <v>1179</v>
      </c>
      <c r="I255" s="9"/>
      <c r="J255" s="9" t="n">
        <v>74556</v>
      </c>
      <c r="K255" s="14" t="n">
        <v>40543</v>
      </c>
      <c r="L255" s="9" t="s">
        <v>34</v>
      </c>
      <c r="M255" s="9" t="s">
        <v>623</v>
      </c>
      <c r="N255" s="9" t="s">
        <v>24</v>
      </c>
      <c r="Q255" s="72" t="n">
        <f aca="false">J255/1.09</f>
        <v>68400</v>
      </c>
      <c r="R255" s="13" t="n">
        <v>180</v>
      </c>
    </row>
    <row r="256" s="13" customFormat="true" ht="25.5" hidden="true" customHeight="false" outlineLevel="0" collapsed="false">
      <c r="A256" s="9" t="n">
        <v>257</v>
      </c>
      <c r="B256" s="9" t="s">
        <v>850</v>
      </c>
      <c r="C256" s="9" t="s">
        <v>1146</v>
      </c>
      <c r="D256" s="52" t="s">
        <v>1079</v>
      </c>
      <c r="E256" s="9"/>
      <c r="F256" s="9"/>
      <c r="G256" s="9"/>
      <c r="H256" s="9" t="s">
        <v>1180</v>
      </c>
      <c r="I256" s="9"/>
      <c r="J256" s="9" t="n">
        <v>385899.24</v>
      </c>
      <c r="K256" s="14" t="n">
        <v>40543</v>
      </c>
      <c r="L256" s="9" t="s">
        <v>34</v>
      </c>
      <c r="M256" s="9" t="s">
        <v>1148</v>
      </c>
      <c r="N256" s="9" t="s">
        <v>24</v>
      </c>
      <c r="Q256" s="72" t="n">
        <f aca="false">J256/1.09</f>
        <v>354036</v>
      </c>
      <c r="R256" s="13" t="n">
        <v>90</v>
      </c>
    </row>
    <row r="257" s="13" customFormat="true" ht="12.75" hidden="true" customHeight="false" outlineLevel="0" collapsed="false">
      <c r="A257" s="9" t="n">
        <v>258</v>
      </c>
      <c r="B257" s="9" t="s">
        <v>850</v>
      </c>
      <c r="C257" s="9" t="s">
        <v>1124</v>
      </c>
      <c r="D257" s="9" t="s">
        <v>929</v>
      </c>
      <c r="E257" s="9"/>
      <c r="F257" s="9"/>
      <c r="G257" s="9"/>
      <c r="H257" s="9" t="s">
        <v>1181</v>
      </c>
      <c r="I257" s="9"/>
      <c r="J257" s="9" t="n">
        <v>2043.75</v>
      </c>
      <c r="K257" s="14" t="n">
        <v>40543</v>
      </c>
      <c r="L257" s="9" t="s">
        <v>34</v>
      </c>
      <c r="M257" s="9" t="s">
        <v>623</v>
      </c>
      <c r="N257" s="9" t="s">
        <v>24</v>
      </c>
      <c r="Q257" s="72" t="n">
        <f aca="false">J257/1.09</f>
        <v>1875</v>
      </c>
      <c r="R257" s="13" t="n">
        <v>180</v>
      </c>
    </row>
    <row r="258" s="13" customFormat="true" ht="12.75" hidden="true" customHeight="false" outlineLevel="0" collapsed="false">
      <c r="A258" s="9" t="n">
        <v>259</v>
      </c>
      <c r="B258" s="9" t="s">
        <v>850</v>
      </c>
      <c r="C258" s="9" t="s">
        <v>1007</v>
      </c>
      <c r="D258" s="9" t="s">
        <v>852</v>
      </c>
      <c r="E258" s="9"/>
      <c r="F258" s="9"/>
      <c r="G258" s="9"/>
      <c r="H258" s="9" t="s">
        <v>1182</v>
      </c>
      <c r="I258" s="9"/>
      <c r="J258" s="9" t="n">
        <v>280130</v>
      </c>
      <c r="K258" s="14" t="n">
        <v>40543</v>
      </c>
      <c r="L258" s="9" t="s">
        <v>34</v>
      </c>
      <c r="M258" s="9" t="s">
        <v>623</v>
      </c>
      <c r="N258" s="9" t="s">
        <v>24</v>
      </c>
      <c r="Q258" s="72" t="n">
        <f aca="false">J258/1.09</f>
        <v>257000</v>
      </c>
      <c r="R258" s="13" t="n">
        <v>180</v>
      </c>
    </row>
    <row r="259" s="13" customFormat="true" ht="25.5" hidden="true" customHeight="false" outlineLevel="0" collapsed="false">
      <c r="A259" s="9" t="n">
        <v>260</v>
      </c>
      <c r="B259" s="9" t="s">
        <v>850</v>
      </c>
      <c r="C259" s="9" t="s">
        <v>1146</v>
      </c>
      <c r="D259" s="52" t="s">
        <v>1079</v>
      </c>
      <c r="E259" s="9"/>
      <c r="F259" s="9"/>
      <c r="G259" s="9"/>
      <c r="H259" s="9" t="s">
        <v>1183</v>
      </c>
      <c r="I259" s="9"/>
      <c r="J259" s="9" t="n">
        <v>139089.45</v>
      </c>
      <c r="K259" s="14" t="n">
        <v>40543</v>
      </c>
      <c r="L259" s="9" t="s">
        <v>34</v>
      </c>
      <c r="M259" s="9" t="s">
        <v>1148</v>
      </c>
      <c r="N259" s="9" t="s">
        <v>24</v>
      </c>
      <c r="Q259" s="72" t="n">
        <f aca="false">J259/1.09</f>
        <v>127605</v>
      </c>
      <c r="R259" s="13" t="n">
        <v>90</v>
      </c>
    </row>
    <row r="260" s="13" customFormat="true" ht="25.5" hidden="true" customHeight="false" outlineLevel="0" collapsed="false">
      <c r="A260" s="9" t="n">
        <v>261</v>
      </c>
      <c r="B260" s="9" t="s">
        <v>850</v>
      </c>
      <c r="C260" s="9" t="s">
        <v>1007</v>
      </c>
      <c r="D260" s="52" t="s">
        <v>1079</v>
      </c>
      <c r="E260" s="9"/>
      <c r="F260" s="9"/>
      <c r="G260" s="9"/>
      <c r="H260" s="9" t="s">
        <v>1184</v>
      </c>
      <c r="I260" s="9"/>
      <c r="J260" s="9" t="n">
        <v>39240</v>
      </c>
      <c r="K260" s="14" t="n">
        <v>40543</v>
      </c>
      <c r="L260" s="9" t="s">
        <v>34</v>
      </c>
      <c r="M260" s="9" t="s">
        <v>623</v>
      </c>
      <c r="N260" s="9" t="s">
        <v>24</v>
      </c>
      <c r="Q260" s="72" t="n">
        <f aca="false">J260/1.09</f>
        <v>36000</v>
      </c>
      <c r="R260" s="13" t="n">
        <v>180</v>
      </c>
    </row>
    <row r="261" s="13" customFormat="true" ht="12.75" hidden="true" customHeight="false" outlineLevel="0" collapsed="false">
      <c r="A261" s="9" t="n">
        <v>262</v>
      </c>
      <c r="B261" s="9" t="s">
        <v>850</v>
      </c>
      <c r="C261" s="9" t="s">
        <v>767</v>
      </c>
      <c r="D261" s="9" t="s">
        <v>852</v>
      </c>
      <c r="E261" s="9"/>
      <c r="F261" s="9"/>
      <c r="G261" s="9"/>
      <c r="H261" s="9" t="s">
        <v>1185</v>
      </c>
      <c r="I261" s="9"/>
      <c r="J261" s="9" t="n">
        <v>2885.45</v>
      </c>
      <c r="K261" s="14" t="n">
        <v>40543</v>
      </c>
      <c r="L261" s="9" t="s">
        <v>34</v>
      </c>
      <c r="M261" s="9" t="s">
        <v>767</v>
      </c>
      <c r="N261" s="9" t="s">
        <v>24</v>
      </c>
      <c r="Q261" s="72" t="n">
        <f aca="false">J261/1.09</f>
        <v>2647.20183486239</v>
      </c>
      <c r="R261" s="13" t="n">
        <v>60</v>
      </c>
    </row>
    <row r="262" customFormat="false" ht="12.75" hidden="true" customHeight="false" outlineLevel="0" collapsed="false">
      <c r="A262" s="21" t="n">
        <v>263</v>
      </c>
      <c r="Q262" s="74" t="n">
        <f aca="false">J262/1.09</f>
        <v>0</v>
      </c>
    </row>
    <row r="263" customFormat="false" ht="12.75" hidden="true" customHeight="false" outlineLevel="0" collapsed="false">
      <c r="A263" s="22" t="n">
        <v>264</v>
      </c>
      <c r="Q263" s="74" t="n">
        <f aca="false">J263/1.09</f>
        <v>0</v>
      </c>
    </row>
    <row r="264" customFormat="false" ht="12.75" hidden="true" customHeight="false" outlineLevel="0" collapsed="false">
      <c r="A264" s="21" t="n">
        <v>265</v>
      </c>
      <c r="Q264" s="74" t="n">
        <f aca="false">J264/1.09</f>
        <v>0</v>
      </c>
    </row>
    <row r="265" customFormat="false" ht="12.75" hidden="true" customHeight="false" outlineLevel="0" collapsed="false">
      <c r="A265" s="21" t="n">
        <v>266</v>
      </c>
      <c r="Q265" s="74" t="n">
        <f aca="false">J265/1.09</f>
        <v>0</v>
      </c>
    </row>
    <row r="266" customFormat="false" ht="12.75" hidden="true" customHeight="false" outlineLevel="0" collapsed="false">
      <c r="A266" s="22" t="n">
        <v>267</v>
      </c>
      <c r="Q266" s="74" t="n">
        <f aca="false">J266/1.09</f>
        <v>0</v>
      </c>
    </row>
    <row r="267" customFormat="false" ht="12.75" hidden="true" customHeight="false" outlineLevel="0" collapsed="false">
      <c r="A267" s="21" t="n">
        <v>268</v>
      </c>
      <c r="Q267" s="74" t="n">
        <f aca="false">J267/1.09</f>
        <v>0</v>
      </c>
    </row>
    <row r="268" customFormat="false" ht="12.75" hidden="true" customHeight="false" outlineLevel="0" collapsed="false">
      <c r="A268" s="21" t="n">
        <v>269</v>
      </c>
      <c r="Q268" s="74" t="n">
        <f aca="false">J268/1.09</f>
        <v>0</v>
      </c>
    </row>
    <row r="269" customFormat="false" ht="12.75" hidden="true" customHeight="false" outlineLevel="0" collapsed="false">
      <c r="A269" s="22" t="n">
        <v>270</v>
      </c>
      <c r="Q269" s="74" t="n">
        <f aca="false">J269/1.09</f>
        <v>0</v>
      </c>
    </row>
    <row r="270" customFormat="false" ht="12.75" hidden="true" customHeight="false" outlineLevel="0" collapsed="false">
      <c r="A270" s="21" t="n">
        <v>271</v>
      </c>
      <c r="Q270" s="74" t="n">
        <f aca="false">J270/1.09</f>
        <v>0</v>
      </c>
    </row>
    <row r="271" customFormat="false" ht="12.75" hidden="true" customHeight="false" outlineLevel="0" collapsed="false">
      <c r="A271" s="21" t="n">
        <v>272</v>
      </c>
      <c r="Q271" s="74" t="n">
        <f aca="false">J271/1.09</f>
        <v>0</v>
      </c>
    </row>
    <row r="272" customFormat="false" ht="12.75" hidden="true" customHeight="false" outlineLevel="0" collapsed="false">
      <c r="A272" s="22" t="n">
        <v>273</v>
      </c>
      <c r="Q272" s="74" t="n">
        <f aca="false">J272/1.09</f>
        <v>0</v>
      </c>
    </row>
    <row r="273" customFormat="false" ht="12.75" hidden="true" customHeight="false" outlineLevel="0" collapsed="false">
      <c r="Q273" s="74" t="n">
        <f aca="false">J273/1.09</f>
        <v>0</v>
      </c>
    </row>
    <row r="274" customFormat="false" ht="12.75" hidden="true" customHeight="false" outlineLevel="0" collapsed="false">
      <c r="Q274" s="74" t="n">
        <f aca="false">J274/1.09</f>
        <v>0</v>
      </c>
    </row>
    <row r="275" customFormat="false" ht="12.75" hidden="true" customHeight="false" outlineLevel="0" collapsed="false">
      <c r="Q275" s="74" t="n">
        <f aca="false">J275/1.09</f>
        <v>0</v>
      </c>
    </row>
    <row r="276" customFormat="false" ht="12.75" hidden="true" customHeight="false" outlineLevel="0" collapsed="false">
      <c r="Q276" s="74" t="n">
        <f aca="false">J276/1.09</f>
        <v>0</v>
      </c>
    </row>
    <row r="277" customFormat="false" ht="12.75" hidden="true" customHeight="false" outlineLevel="0" collapsed="false">
      <c r="Q277" s="74" t="n">
        <f aca="false">J277/1.09</f>
        <v>0</v>
      </c>
    </row>
    <row r="278" customFormat="false" ht="12.75" hidden="true" customHeight="false" outlineLevel="0" collapsed="false">
      <c r="Q278" s="74" t="n">
        <f aca="false">J278/1.09</f>
        <v>0</v>
      </c>
    </row>
    <row r="279" customFormat="false" ht="12.75" hidden="true" customHeight="false" outlineLevel="0" collapsed="false">
      <c r="Q279" s="74" t="n">
        <f aca="false">J279/1.09</f>
        <v>0</v>
      </c>
    </row>
    <row r="280" customFormat="false" ht="12.75" hidden="true" customHeight="false" outlineLevel="0" collapsed="false">
      <c r="Q280" s="74" t="n">
        <f aca="false">J280/1.09</f>
        <v>0</v>
      </c>
    </row>
    <row r="281" customFormat="false" ht="12.75" hidden="true" customHeight="false" outlineLevel="0" collapsed="false">
      <c r="Q281" s="74" t="n">
        <f aca="false">J281/1.09</f>
        <v>0</v>
      </c>
    </row>
    <row r="282" customFormat="false" ht="12.75" hidden="true" customHeight="false" outlineLevel="0" collapsed="false">
      <c r="Q282" s="74" t="n">
        <f aca="false">J282/1.09</f>
        <v>0</v>
      </c>
    </row>
    <row r="283" customFormat="false" ht="12.75" hidden="true" customHeight="false" outlineLevel="0" collapsed="false">
      <c r="Q283" s="74" t="n">
        <f aca="false">J283/1.09</f>
        <v>0</v>
      </c>
    </row>
    <row r="284" customFormat="false" ht="12.75" hidden="true" customHeight="false" outlineLevel="0" collapsed="false">
      <c r="Q284" s="74" t="n">
        <f aca="false">J284/1.09</f>
        <v>0</v>
      </c>
    </row>
    <row r="285" customFormat="false" ht="12.75" hidden="true" customHeight="false" outlineLevel="0" collapsed="false">
      <c r="Q285" s="74" t="n">
        <f aca="false">J285/1.09</f>
        <v>0</v>
      </c>
    </row>
    <row r="286" customFormat="false" ht="12.75" hidden="true" customHeight="false" outlineLevel="0" collapsed="false">
      <c r="Q286" s="74" t="n">
        <f aca="false">J286/1.09</f>
        <v>0</v>
      </c>
    </row>
    <row r="287" customFormat="false" ht="12.75" hidden="true" customHeight="false" outlineLevel="0" collapsed="false">
      <c r="Q287" s="74" t="n">
        <f aca="false">J287/1.09</f>
        <v>0</v>
      </c>
    </row>
    <row r="288" customFormat="false" ht="12.75" hidden="true" customHeight="false" outlineLevel="0" collapsed="false">
      <c r="Q288" s="74" t="n">
        <f aca="false">J288/1.09</f>
        <v>0</v>
      </c>
    </row>
    <row r="289" customFormat="false" ht="12.75" hidden="true" customHeight="false" outlineLevel="0" collapsed="false">
      <c r="Q289" s="74" t="n">
        <f aca="false">J289/1.09</f>
        <v>0</v>
      </c>
    </row>
    <row r="290" customFormat="false" ht="12.75" hidden="true" customHeight="false" outlineLevel="0" collapsed="false">
      <c r="Q290" s="74" t="n">
        <f aca="false">J290/1.09</f>
        <v>0</v>
      </c>
    </row>
    <row r="291" customFormat="false" ht="12.75" hidden="true" customHeight="false" outlineLevel="0" collapsed="false">
      <c r="Q291" s="74" t="n">
        <f aca="false">J291/1.09</f>
        <v>0</v>
      </c>
    </row>
    <row r="292" customFormat="false" ht="12.75" hidden="true" customHeight="false" outlineLevel="0" collapsed="false">
      <c r="Q292" s="74" t="n">
        <f aca="false">J292/1.09</f>
        <v>0</v>
      </c>
    </row>
    <row r="293" customFormat="false" ht="12.75" hidden="true" customHeight="false" outlineLevel="0" collapsed="false">
      <c r="Q293" s="74" t="n">
        <f aca="false">J293/1.09</f>
        <v>0</v>
      </c>
    </row>
    <row r="294" customFormat="false" ht="12.75" hidden="true" customHeight="false" outlineLevel="0" collapsed="false">
      <c r="Q294" s="74" t="n">
        <f aca="false">J294/1.09</f>
        <v>0</v>
      </c>
    </row>
    <row r="295" customFormat="false" ht="12.75" hidden="true" customHeight="false" outlineLevel="0" collapsed="false">
      <c r="Q295" s="74" t="n">
        <f aca="false">J295/1.09</f>
        <v>0</v>
      </c>
    </row>
    <row r="296" customFormat="false" ht="12.75" hidden="true" customHeight="false" outlineLevel="0" collapsed="false">
      <c r="Q296" s="74" t="n">
        <f aca="false">J296/1.09</f>
        <v>0</v>
      </c>
    </row>
    <row r="297" customFormat="false" ht="12.75" hidden="true" customHeight="false" outlineLevel="0" collapsed="false">
      <c r="Q297" s="74" t="n">
        <f aca="false">J297/1.09</f>
        <v>0</v>
      </c>
    </row>
    <row r="298" customFormat="false" ht="12.75" hidden="true" customHeight="false" outlineLevel="0" collapsed="false">
      <c r="Q298" s="74" t="n">
        <f aca="false">J298/1.09</f>
        <v>0</v>
      </c>
    </row>
    <row r="299" customFormat="false" ht="12.75" hidden="true" customHeight="false" outlineLevel="0" collapsed="false">
      <c r="Q299" s="74" t="n">
        <f aca="false">J299/1.09</f>
        <v>0</v>
      </c>
    </row>
    <row r="300" customFormat="false" ht="12.75" hidden="true" customHeight="false" outlineLevel="0" collapsed="false">
      <c r="Q300" s="74" t="n">
        <f aca="false">J300/1.09</f>
        <v>0</v>
      </c>
    </row>
    <row r="301" customFormat="false" ht="12.75" hidden="true" customHeight="false" outlineLevel="0" collapsed="false">
      <c r="Q301" s="74" t="n">
        <f aca="false">J301/1.09</f>
        <v>0</v>
      </c>
    </row>
    <row r="302" customFormat="false" ht="12.75" hidden="true" customHeight="false" outlineLevel="0" collapsed="false">
      <c r="Q302" s="74" t="n">
        <f aca="false">J302/1.09</f>
        <v>0</v>
      </c>
    </row>
    <row r="303" customFormat="false" ht="12.75" hidden="true" customHeight="false" outlineLevel="0" collapsed="false">
      <c r="Q303" s="74" t="n">
        <f aca="false">J303/1.09</f>
        <v>0</v>
      </c>
    </row>
    <row r="304" customFormat="false" ht="12.75" hidden="true" customHeight="false" outlineLevel="0" collapsed="false">
      <c r="Q304" s="74" t="n">
        <f aca="false">J304/1.09</f>
        <v>0</v>
      </c>
    </row>
    <row r="305" customFormat="false" ht="12.75" hidden="true" customHeight="false" outlineLevel="0" collapsed="false">
      <c r="Q305" s="74" t="n">
        <f aca="false">J305/1.09</f>
        <v>0</v>
      </c>
    </row>
    <row r="306" customFormat="false" ht="12.75" hidden="true" customHeight="false" outlineLevel="0" collapsed="false">
      <c r="Q306" s="74" t="n">
        <f aca="false">J306/1.09</f>
        <v>0</v>
      </c>
    </row>
    <row r="307" customFormat="false" ht="12.75" hidden="true" customHeight="false" outlineLevel="0" collapsed="false">
      <c r="Q307" s="74" t="n">
        <f aca="false">J307/1.09</f>
        <v>0</v>
      </c>
    </row>
    <row r="308" customFormat="false" ht="12.75" hidden="true" customHeight="false" outlineLevel="0" collapsed="false">
      <c r="Q308" s="74" t="n">
        <f aca="false">J308/1.09</f>
        <v>0</v>
      </c>
    </row>
    <row r="309" customFormat="false" ht="12.75" hidden="true" customHeight="false" outlineLevel="0" collapsed="false">
      <c r="Q309" s="74" t="n">
        <f aca="false">J309/1.09</f>
        <v>0</v>
      </c>
    </row>
    <row r="310" customFormat="false" ht="12.75" hidden="true" customHeight="false" outlineLevel="0" collapsed="false">
      <c r="Q310" s="74" t="n">
        <f aca="false">J310/1.09</f>
        <v>0</v>
      </c>
    </row>
    <row r="311" customFormat="false" ht="12.75" hidden="true" customHeight="false" outlineLevel="0" collapsed="false">
      <c r="Q311" s="74" t="n">
        <f aca="false">J311/1.09</f>
        <v>0</v>
      </c>
    </row>
    <row r="312" customFormat="false" ht="12.75" hidden="true" customHeight="false" outlineLevel="0" collapsed="false">
      <c r="Q312" s="74" t="n">
        <f aca="false">J312/1.09</f>
        <v>0</v>
      </c>
    </row>
    <row r="313" customFormat="false" ht="12.75" hidden="true" customHeight="false" outlineLevel="0" collapsed="false">
      <c r="Q313" s="74" t="n">
        <f aca="false">J313/1.09</f>
        <v>0</v>
      </c>
    </row>
    <row r="314" customFormat="false" ht="12.75" hidden="true" customHeight="false" outlineLevel="0" collapsed="false">
      <c r="Q314" s="74" t="n">
        <f aca="false">J314/1.09</f>
        <v>0</v>
      </c>
    </row>
    <row r="315" customFormat="false" ht="12.75" hidden="true" customHeight="false" outlineLevel="0" collapsed="false">
      <c r="Q315" s="74" t="n">
        <f aca="false">J315/1.09</f>
        <v>0</v>
      </c>
    </row>
    <row r="316" customFormat="false" ht="12.75" hidden="true" customHeight="false" outlineLevel="0" collapsed="false">
      <c r="Q316" s="74" t="n">
        <f aca="false">J316/1.09</f>
        <v>0</v>
      </c>
    </row>
    <row r="317" customFormat="false" ht="12.75" hidden="true" customHeight="false" outlineLevel="0" collapsed="false">
      <c r="Q317" s="74" t="n">
        <f aca="false">J317/1.09</f>
        <v>0</v>
      </c>
    </row>
    <row r="318" customFormat="false" ht="12.75" hidden="true" customHeight="false" outlineLevel="0" collapsed="false">
      <c r="Q318" s="74" t="n">
        <f aca="false">J318/1.09</f>
        <v>0</v>
      </c>
    </row>
    <row r="319" customFormat="false" ht="12.75" hidden="true" customHeight="false" outlineLevel="0" collapsed="false">
      <c r="Q319" s="74" t="n">
        <f aca="false">J319/1.09</f>
        <v>0</v>
      </c>
    </row>
    <row r="320" customFormat="false" ht="12.75" hidden="true" customHeight="false" outlineLevel="0" collapsed="false">
      <c r="Q320" s="74" t="n">
        <f aca="false">J320/1.09</f>
        <v>0</v>
      </c>
    </row>
    <row r="321" customFormat="false" ht="12.75" hidden="true" customHeight="false" outlineLevel="0" collapsed="false">
      <c r="Q321" s="74" t="n">
        <f aca="false">J321/1.09</f>
        <v>0</v>
      </c>
    </row>
    <row r="322" customFormat="false" ht="12.75" hidden="true" customHeight="false" outlineLevel="0" collapsed="false">
      <c r="Q322" s="74" t="n">
        <f aca="false">J322/1.09</f>
        <v>0</v>
      </c>
    </row>
    <row r="323" customFormat="false" ht="12.75" hidden="true" customHeight="false" outlineLevel="0" collapsed="false">
      <c r="Q323" s="74" t="n">
        <f aca="false">J323/1.09</f>
        <v>0</v>
      </c>
    </row>
    <row r="324" customFormat="false" ht="12.75" hidden="true" customHeight="false" outlineLevel="0" collapsed="false">
      <c r="Q324" s="74" t="n">
        <f aca="false">J324/1.09</f>
        <v>0</v>
      </c>
    </row>
    <row r="325" customFormat="false" ht="12.75" hidden="true" customHeight="false" outlineLevel="0" collapsed="false">
      <c r="Q325" s="74" t="n">
        <f aca="false">J325/1.09</f>
        <v>0</v>
      </c>
    </row>
    <row r="326" customFormat="false" ht="12.75" hidden="true" customHeight="false" outlineLevel="0" collapsed="false">
      <c r="Q326" s="74" t="n">
        <f aca="false">J326/1.09</f>
        <v>0</v>
      </c>
    </row>
    <row r="327" customFormat="false" ht="12.75" hidden="true" customHeight="false" outlineLevel="0" collapsed="false">
      <c r="Q327" s="74" t="n">
        <f aca="false">J327/1.09</f>
        <v>0</v>
      </c>
    </row>
    <row r="328" customFormat="false" ht="12.75" hidden="true" customHeight="false" outlineLevel="0" collapsed="false">
      <c r="Q328" s="74" t="n">
        <f aca="false">J328/1.09</f>
        <v>0</v>
      </c>
    </row>
    <row r="329" customFormat="false" ht="12.75" hidden="true" customHeight="false" outlineLevel="0" collapsed="false">
      <c r="Q329" s="74" t="n">
        <f aca="false">J329/1.09</f>
        <v>0</v>
      </c>
    </row>
    <row r="330" customFormat="false" ht="12.75" hidden="true" customHeight="false" outlineLevel="0" collapsed="false">
      <c r="Q330" s="74" t="n">
        <f aca="false">J330/1.09</f>
        <v>0</v>
      </c>
    </row>
    <row r="331" customFormat="false" ht="12.75" hidden="true" customHeight="false" outlineLevel="0" collapsed="false">
      <c r="Q331" s="74" t="n">
        <f aca="false">J331/1.09</f>
        <v>0</v>
      </c>
    </row>
    <row r="332" customFormat="false" ht="12.75" hidden="true" customHeight="false" outlineLevel="0" collapsed="false">
      <c r="Q332" s="74" t="n">
        <f aca="false">J332/1.09</f>
        <v>0</v>
      </c>
    </row>
    <row r="333" customFormat="false" ht="12.75" hidden="true" customHeight="false" outlineLevel="0" collapsed="false">
      <c r="Q333" s="74" t="n">
        <f aca="false">J333/1.09</f>
        <v>0</v>
      </c>
    </row>
    <row r="334" customFormat="false" ht="12.75" hidden="true" customHeight="false" outlineLevel="0" collapsed="false">
      <c r="Q334" s="74" t="n">
        <f aca="false">J334/1.09</f>
        <v>0</v>
      </c>
    </row>
    <row r="335" customFormat="false" ht="12.75" hidden="true" customHeight="false" outlineLevel="0" collapsed="false">
      <c r="Q335" s="74" t="n">
        <f aca="false">J335/1.09</f>
        <v>0</v>
      </c>
    </row>
    <row r="336" customFormat="false" ht="12.75" hidden="true" customHeight="false" outlineLevel="0" collapsed="false">
      <c r="Q336" s="74" t="n">
        <f aca="false">J336/1.09</f>
        <v>0</v>
      </c>
    </row>
    <row r="337" customFormat="false" ht="12.75" hidden="true" customHeight="false" outlineLevel="0" collapsed="false">
      <c r="Q337" s="74" t="n">
        <f aca="false">J337/1.09</f>
        <v>0</v>
      </c>
    </row>
    <row r="338" customFormat="false" ht="12.75" hidden="true" customHeight="false" outlineLevel="0" collapsed="false">
      <c r="Q338" s="74" t="n">
        <f aca="false">J338/1.09</f>
        <v>0</v>
      </c>
    </row>
    <row r="339" customFormat="false" ht="12.75" hidden="true" customHeight="false" outlineLevel="0" collapsed="false">
      <c r="Q339" s="74" t="n">
        <f aca="false">J339/1.09</f>
        <v>0</v>
      </c>
    </row>
    <row r="340" customFormat="false" ht="12.75" hidden="true" customHeight="false" outlineLevel="0" collapsed="false">
      <c r="Q340" s="74" t="n">
        <f aca="false">J340/1.09</f>
        <v>0</v>
      </c>
    </row>
    <row r="341" customFormat="false" ht="12.75" hidden="true" customHeight="false" outlineLevel="0" collapsed="false">
      <c r="Q341" s="74" t="n">
        <f aca="false">J341/1.09</f>
        <v>0</v>
      </c>
    </row>
    <row r="342" customFormat="false" ht="12.75" hidden="true" customHeight="false" outlineLevel="0" collapsed="false">
      <c r="Q342" s="74" t="n">
        <f aca="false">J342/1.09</f>
        <v>0</v>
      </c>
    </row>
    <row r="343" customFormat="false" ht="12.75" hidden="true" customHeight="false" outlineLevel="0" collapsed="false">
      <c r="Q343" s="74" t="n">
        <f aca="false">J343/1.09</f>
        <v>0</v>
      </c>
    </row>
    <row r="344" customFormat="false" ht="12.75" hidden="true" customHeight="false" outlineLevel="0" collapsed="false">
      <c r="Q344" s="74" t="n">
        <f aca="false">J344/1.09</f>
        <v>0</v>
      </c>
    </row>
    <row r="345" customFormat="false" ht="12.75" hidden="true" customHeight="false" outlineLevel="0" collapsed="false">
      <c r="Q345" s="74" t="n">
        <f aca="false">J345/1.09</f>
        <v>0</v>
      </c>
    </row>
    <row r="346" customFormat="false" ht="12.75" hidden="true" customHeight="false" outlineLevel="0" collapsed="false">
      <c r="Q346" s="74" t="n">
        <f aca="false">J346/1.09</f>
        <v>0</v>
      </c>
    </row>
    <row r="347" customFormat="false" ht="12.75" hidden="true" customHeight="false" outlineLevel="0" collapsed="false">
      <c r="Q347" s="74" t="n">
        <f aca="false">J347/1.09</f>
        <v>0</v>
      </c>
    </row>
    <row r="348" customFormat="false" ht="12.75" hidden="true" customHeight="false" outlineLevel="0" collapsed="false">
      <c r="Q348" s="74" t="n">
        <f aca="false">J348/1.09</f>
        <v>0</v>
      </c>
    </row>
    <row r="349" customFormat="false" ht="12.75" hidden="true" customHeight="false" outlineLevel="0" collapsed="false">
      <c r="Q349" s="74" t="n">
        <f aca="false">J349/1.09</f>
        <v>0</v>
      </c>
    </row>
    <row r="350" customFormat="false" ht="12.75" hidden="true" customHeight="false" outlineLevel="0" collapsed="false">
      <c r="Q350" s="74" t="n">
        <f aca="false">J350/1.09</f>
        <v>0</v>
      </c>
    </row>
    <row r="351" customFormat="false" ht="12.75" hidden="true" customHeight="false" outlineLevel="0" collapsed="false">
      <c r="Q351" s="74" t="n">
        <f aca="false">J351/1.09</f>
        <v>0</v>
      </c>
    </row>
    <row r="352" customFormat="false" ht="12.75" hidden="true" customHeight="false" outlineLevel="0" collapsed="false">
      <c r="Q352" s="74" t="n">
        <f aca="false">J352/1.09</f>
        <v>0</v>
      </c>
    </row>
    <row r="353" customFormat="false" ht="12.75" hidden="true" customHeight="false" outlineLevel="0" collapsed="false">
      <c r="Q353" s="74" t="n">
        <f aca="false">J353/1.09</f>
        <v>0</v>
      </c>
    </row>
    <row r="354" customFormat="false" ht="12.75" hidden="true" customHeight="false" outlineLevel="0" collapsed="false">
      <c r="Q354" s="74" t="n">
        <f aca="false">J354/1.09</f>
        <v>0</v>
      </c>
    </row>
    <row r="355" customFormat="false" ht="12.75" hidden="true" customHeight="false" outlineLevel="0" collapsed="false">
      <c r="Q355" s="74" t="n">
        <f aca="false">J355/1.09</f>
        <v>0</v>
      </c>
    </row>
    <row r="356" customFormat="false" ht="12.75" hidden="true" customHeight="false" outlineLevel="0" collapsed="false">
      <c r="Q356" s="74" t="n">
        <f aca="false">J356/1.09</f>
        <v>0</v>
      </c>
    </row>
    <row r="357" customFormat="false" ht="12.75" hidden="true" customHeight="false" outlineLevel="0" collapsed="false">
      <c r="Q357" s="74" t="n">
        <f aca="false">J357/1.09</f>
        <v>0</v>
      </c>
    </row>
    <row r="358" customFormat="false" ht="12.75" hidden="true" customHeight="false" outlineLevel="0" collapsed="false">
      <c r="Q358" s="74" t="n">
        <f aca="false">J358/1.09</f>
        <v>0</v>
      </c>
    </row>
    <row r="359" customFormat="false" ht="12.75" hidden="true" customHeight="false" outlineLevel="0" collapsed="false">
      <c r="Q359" s="74" t="n">
        <f aca="false">J359/1.09</f>
        <v>0</v>
      </c>
    </row>
    <row r="360" customFormat="false" ht="12.75" hidden="true" customHeight="false" outlineLevel="0" collapsed="false">
      <c r="Q360" s="74" t="n">
        <f aca="false">J360/1.09</f>
        <v>0</v>
      </c>
    </row>
    <row r="361" customFormat="false" ht="12.75" hidden="true" customHeight="false" outlineLevel="0" collapsed="false">
      <c r="Q361" s="74" t="n">
        <f aca="false">J361/1.09</f>
        <v>0</v>
      </c>
    </row>
    <row r="362" customFormat="false" ht="12.75" hidden="true" customHeight="false" outlineLevel="0" collapsed="false">
      <c r="Q362" s="74" t="n">
        <f aca="false">J362/1.09</f>
        <v>0</v>
      </c>
    </row>
    <row r="363" customFormat="false" ht="12.75" hidden="true" customHeight="false" outlineLevel="0" collapsed="false">
      <c r="Q363" s="74" t="n">
        <f aca="false">J363/1.09</f>
        <v>0</v>
      </c>
    </row>
    <row r="364" customFormat="false" ht="12.75" hidden="true" customHeight="false" outlineLevel="0" collapsed="false">
      <c r="Q364" s="74" t="n">
        <f aca="false">J364/1.09</f>
        <v>0</v>
      </c>
    </row>
    <row r="365" customFormat="false" ht="12.75" hidden="true" customHeight="false" outlineLevel="0" collapsed="false">
      <c r="Q365" s="74" t="n">
        <f aca="false">J365/1.09</f>
        <v>0</v>
      </c>
    </row>
    <row r="366" customFormat="false" ht="12.75" hidden="true" customHeight="false" outlineLevel="0" collapsed="false">
      <c r="Q366" s="74" t="n">
        <f aca="false">J366/1.09</f>
        <v>0</v>
      </c>
    </row>
    <row r="367" customFormat="false" ht="12.75" hidden="true" customHeight="false" outlineLevel="0" collapsed="false">
      <c r="Q367" s="74" t="n">
        <f aca="false">J367/1.09</f>
        <v>0</v>
      </c>
    </row>
    <row r="368" customFormat="false" ht="12.75" hidden="true" customHeight="false" outlineLevel="0" collapsed="false">
      <c r="Q368" s="74" t="n">
        <f aca="false">J368/1.09</f>
        <v>0</v>
      </c>
    </row>
    <row r="369" customFormat="false" ht="12.75" hidden="true" customHeight="false" outlineLevel="0" collapsed="false">
      <c r="Q369" s="74" t="n">
        <f aca="false">J369/1.09</f>
        <v>0</v>
      </c>
    </row>
    <row r="370" customFormat="false" ht="12.75" hidden="true" customHeight="false" outlineLevel="0" collapsed="false">
      <c r="Q370" s="74" t="n">
        <f aca="false">J370/1.09</f>
        <v>0</v>
      </c>
    </row>
    <row r="371" customFormat="false" ht="12.75" hidden="true" customHeight="false" outlineLevel="0" collapsed="false">
      <c r="Q371" s="74" t="n">
        <f aca="false">J371/1.09</f>
        <v>0</v>
      </c>
    </row>
    <row r="372" customFormat="false" ht="12.75" hidden="true" customHeight="false" outlineLevel="0" collapsed="false">
      <c r="Q372" s="74" t="n">
        <f aca="false">J372/1.09</f>
        <v>0</v>
      </c>
    </row>
    <row r="373" customFormat="false" ht="12.75" hidden="true" customHeight="false" outlineLevel="0" collapsed="false">
      <c r="Q373" s="74" t="n">
        <f aca="false">J373/1.09</f>
        <v>0</v>
      </c>
    </row>
    <row r="374" customFormat="false" ht="12.75" hidden="true" customHeight="false" outlineLevel="0" collapsed="false">
      <c r="Q374" s="74" t="n">
        <f aca="false">J374/1.09</f>
        <v>0</v>
      </c>
    </row>
    <row r="375" customFormat="false" ht="12.75" hidden="true" customHeight="false" outlineLevel="0" collapsed="false">
      <c r="Q375" s="74" t="n">
        <f aca="false">J375/1.09</f>
        <v>0</v>
      </c>
    </row>
    <row r="376" customFormat="false" ht="12.75" hidden="true" customHeight="false" outlineLevel="0" collapsed="false">
      <c r="Q376" s="74" t="n">
        <f aca="false">J376/1.09</f>
        <v>0</v>
      </c>
    </row>
    <row r="377" customFormat="false" ht="12.75" hidden="true" customHeight="false" outlineLevel="0" collapsed="false">
      <c r="Q377" s="74" t="n">
        <f aca="false">J377/1.09</f>
        <v>0</v>
      </c>
    </row>
    <row r="378" customFormat="false" ht="12.75" hidden="true" customHeight="false" outlineLevel="0" collapsed="false">
      <c r="Q378" s="74" t="n">
        <f aca="false">J378/1.09</f>
        <v>0</v>
      </c>
    </row>
    <row r="379" customFormat="false" ht="12.75" hidden="true" customHeight="false" outlineLevel="0" collapsed="false">
      <c r="Q379" s="74" t="n">
        <f aca="false">J379/1.09</f>
        <v>0</v>
      </c>
    </row>
    <row r="380" customFormat="false" ht="12.75" hidden="true" customHeight="false" outlineLevel="0" collapsed="false">
      <c r="Q380" s="74" t="n">
        <f aca="false">J380/1.09</f>
        <v>0</v>
      </c>
    </row>
    <row r="381" customFormat="false" ht="12.75" hidden="true" customHeight="false" outlineLevel="0" collapsed="false">
      <c r="Q381" s="74" t="n">
        <f aca="false">J381/1.09</f>
        <v>0</v>
      </c>
    </row>
    <row r="382" customFormat="false" ht="12.75" hidden="true" customHeight="false" outlineLevel="0" collapsed="false">
      <c r="Q382" s="74" t="n">
        <f aca="false">J382/1.09</f>
        <v>0</v>
      </c>
    </row>
    <row r="383" customFormat="false" ht="12.75" hidden="true" customHeight="false" outlineLevel="0" collapsed="false">
      <c r="Q383" s="74" t="n">
        <f aca="false">J383/1.09</f>
        <v>0</v>
      </c>
    </row>
    <row r="384" customFormat="false" ht="12.75" hidden="true" customHeight="false" outlineLevel="0" collapsed="false">
      <c r="Q384" s="74" t="n">
        <f aca="false">J384/1.09</f>
        <v>0</v>
      </c>
    </row>
    <row r="385" customFormat="false" ht="12.75" hidden="true" customHeight="false" outlineLevel="0" collapsed="false">
      <c r="Q385" s="74" t="n">
        <f aca="false">J385/1.09</f>
        <v>0</v>
      </c>
    </row>
    <row r="386" customFormat="false" ht="12.75" hidden="true" customHeight="false" outlineLevel="0" collapsed="false">
      <c r="Q386" s="74" t="n">
        <f aca="false">J386/1.09</f>
        <v>0</v>
      </c>
    </row>
    <row r="387" customFormat="false" ht="12.75" hidden="true" customHeight="false" outlineLevel="0" collapsed="false">
      <c r="Q387" s="74" t="n">
        <f aca="false">J387/1.09</f>
        <v>0</v>
      </c>
    </row>
    <row r="388" customFormat="false" ht="12.75" hidden="true" customHeight="false" outlineLevel="0" collapsed="false">
      <c r="Q388" s="74" t="n">
        <f aca="false">J388/1.09</f>
        <v>0</v>
      </c>
    </row>
    <row r="389" customFormat="false" ht="12.75" hidden="true" customHeight="false" outlineLevel="0" collapsed="false">
      <c r="Q389" s="74" t="n">
        <f aca="false">J389/1.09</f>
        <v>0</v>
      </c>
    </row>
    <row r="390" customFormat="false" ht="12.75" hidden="true" customHeight="false" outlineLevel="0" collapsed="false">
      <c r="Q390" s="74" t="n">
        <f aca="false">J390/1.09</f>
        <v>0</v>
      </c>
    </row>
    <row r="391" customFormat="false" ht="12.75" hidden="true" customHeight="false" outlineLevel="0" collapsed="false">
      <c r="Q391" s="74" t="n">
        <f aca="false">J391/1.09</f>
        <v>0</v>
      </c>
    </row>
    <row r="392" customFormat="false" ht="12.75" hidden="true" customHeight="false" outlineLevel="0" collapsed="false">
      <c r="Q392" s="74" t="n">
        <f aca="false">J392/1.09</f>
        <v>0</v>
      </c>
    </row>
    <row r="393" customFormat="false" ht="12.75" hidden="true" customHeight="false" outlineLevel="0" collapsed="false">
      <c r="Q393" s="74" t="n">
        <f aca="false">J393/1.09</f>
        <v>0</v>
      </c>
    </row>
    <row r="394" customFormat="false" ht="12.75" hidden="true" customHeight="false" outlineLevel="0" collapsed="false">
      <c r="Q394" s="74" t="n">
        <f aca="false">J394/1.09</f>
        <v>0</v>
      </c>
    </row>
    <row r="395" customFormat="false" ht="12.75" hidden="true" customHeight="false" outlineLevel="0" collapsed="false">
      <c r="Q395" s="74" t="n">
        <f aca="false">J395/1.09</f>
        <v>0</v>
      </c>
    </row>
    <row r="396" customFormat="false" ht="12.75" hidden="true" customHeight="false" outlineLevel="0" collapsed="false">
      <c r="Q396" s="74" t="n">
        <f aca="false">J396/1.09</f>
        <v>0</v>
      </c>
    </row>
    <row r="397" customFormat="false" ht="12.75" hidden="true" customHeight="false" outlineLevel="0" collapsed="false">
      <c r="Q397" s="74" t="n">
        <f aca="false">J397/1.09</f>
        <v>0</v>
      </c>
    </row>
    <row r="398" customFormat="false" ht="12.75" hidden="true" customHeight="false" outlineLevel="0" collapsed="false">
      <c r="Q398" s="74" t="n">
        <f aca="false">J398/1.09</f>
        <v>0</v>
      </c>
    </row>
    <row r="399" customFormat="false" ht="12.75" hidden="true" customHeight="false" outlineLevel="0" collapsed="false">
      <c r="Q399" s="74" t="n">
        <f aca="false">J399/1.09</f>
        <v>0</v>
      </c>
    </row>
    <row r="400" customFormat="false" ht="12.75" hidden="true" customHeight="false" outlineLevel="0" collapsed="false">
      <c r="Q400" s="74" t="n">
        <f aca="false">J400/1.09</f>
        <v>0</v>
      </c>
    </row>
    <row r="401" customFormat="false" ht="12.75" hidden="true" customHeight="false" outlineLevel="0" collapsed="false">
      <c r="Q401" s="74" t="n">
        <f aca="false">J401/1.09</f>
        <v>0</v>
      </c>
    </row>
    <row r="402" customFormat="false" ht="12.75" hidden="true" customHeight="false" outlineLevel="0" collapsed="false">
      <c r="Q402" s="74" t="n">
        <f aca="false">J402/1.09</f>
        <v>0</v>
      </c>
    </row>
    <row r="403" customFormat="false" ht="12.75" hidden="true" customHeight="false" outlineLevel="0" collapsed="false">
      <c r="Q403" s="74" t="n">
        <f aca="false">J403/1.09</f>
        <v>0</v>
      </c>
    </row>
    <row r="404" customFormat="false" ht="12.75" hidden="true" customHeight="false" outlineLevel="0" collapsed="false">
      <c r="Q404" s="74" t="n">
        <f aca="false">J404/1.09</f>
        <v>0</v>
      </c>
    </row>
    <row r="405" customFormat="false" ht="12.75" hidden="true" customHeight="false" outlineLevel="0" collapsed="false">
      <c r="Q405" s="74" t="n">
        <f aca="false">J405/1.09</f>
        <v>0</v>
      </c>
    </row>
    <row r="406" customFormat="false" ht="12.75" hidden="true" customHeight="false" outlineLevel="0" collapsed="false">
      <c r="Q406" s="74" t="n">
        <f aca="false">J406/1.09</f>
        <v>0</v>
      </c>
    </row>
    <row r="407" customFormat="false" ht="12.75" hidden="true" customHeight="false" outlineLevel="0" collapsed="false">
      <c r="Q407" s="74" t="n">
        <f aca="false">J407/1.09</f>
        <v>0</v>
      </c>
    </row>
    <row r="408" customFormat="false" ht="12.75" hidden="true" customHeight="false" outlineLevel="0" collapsed="false">
      <c r="Q408" s="74" t="n">
        <f aca="false">J408/1.09</f>
        <v>0</v>
      </c>
    </row>
    <row r="409" customFormat="false" ht="12.75" hidden="true" customHeight="false" outlineLevel="0" collapsed="false">
      <c r="Q409" s="74" t="n">
        <f aca="false">J409/1.09</f>
        <v>0</v>
      </c>
    </row>
    <row r="410" customFormat="false" ht="12.75" hidden="true" customHeight="false" outlineLevel="0" collapsed="false">
      <c r="Q410" s="74" t="n">
        <f aca="false">J410/1.09</f>
        <v>0</v>
      </c>
    </row>
    <row r="411" customFormat="false" ht="12.75" hidden="true" customHeight="false" outlineLevel="0" collapsed="false">
      <c r="Q411" s="74" t="n">
        <f aca="false">J411/1.09</f>
        <v>0</v>
      </c>
    </row>
    <row r="412" customFormat="false" ht="12.75" hidden="true" customHeight="false" outlineLevel="0" collapsed="false">
      <c r="Q412" s="74" t="n">
        <f aca="false">J412/1.09</f>
        <v>0</v>
      </c>
    </row>
    <row r="413" customFormat="false" ht="12.75" hidden="true" customHeight="false" outlineLevel="0" collapsed="false">
      <c r="Q413" s="74" t="n">
        <f aca="false">J413/1.09</f>
        <v>0</v>
      </c>
    </row>
    <row r="414" customFormat="false" ht="12.75" hidden="true" customHeight="false" outlineLevel="0" collapsed="false">
      <c r="Q414" s="74" t="n">
        <f aca="false">J414/1.09</f>
        <v>0</v>
      </c>
    </row>
    <row r="415" customFormat="false" ht="12.75" hidden="true" customHeight="false" outlineLevel="0" collapsed="false">
      <c r="Q415" s="74" t="n">
        <f aca="false">J415/1.09</f>
        <v>0</v>
      </c>
    </row>
    <row r="416" customFormat="false" ht="12.75" hidden="true" customHeight="false" outlineLevel="0" collapsed="false">
      <c r="Q416" s="74" t="n">
        <f aca="false">J416/1.09</f>
        <v>0</v>
      </c>
    </row>
    <row r="417" customFormat="false" ht="12.75" hidden="true" customHeight="false" outlineLevel="0" collapsed="false">
      <c r="Q417" s="74" t="n">
        <f aca="false">J417/1.09</f>
        <v>0</v>
      </c>
    </row>
    <row r="418" customFormat="false" ht="12.75" hidden="true" customHeight="false" outlineLevel="0" collapsed="false">
      <c r="Q418" s="74" t="n">
        <f aca="false">J418/1.09</f>
        <v>0</v>
      </c>
    </row>
    <row r="419" customFormat="false" ht="12.75" hidden="true" customHeight="false" outlineLevel="0" collapsed="false">
      <c r="Q419" s="74" t="n">
        <f aca="false">J419/1.09</f>
        <v>0</v>
      </c>
    </row>
    <row r="420" customFormat="false" ht="12.75" hidden="true" customHeight="false" outlineLevel="0" collapsed="false">
      <c r="Q420" s="74" t="n">
        <f aca="false">J420/1.09</f>
        <v>0</v>
      </c>
    </row>
    <row r="421" customFormat="false" ht="12.75" hidden="true" customHeight="false" outlineLevel="0" collapsed="false">
      <c r="Q421" s="74" t="n">
        <f aca="false">J421/1.09</f>
        <v>0</v>
      </c>
    </row>
    <row r="422" customFormat="false" ht="12.75" hidden="true" customHeight="false" outlineLevel="0" collapsed="false">
      <c r="Q422" s="74" t="n">
        <f aca="false">J422/1.09</f>
        <v>0</v>
      </c>
    </row>
    <row r="423" customFormat="false" ht="12.75" hidden="true" customHeight="false" outlineLevel="0" collapsed="false">
      <c r="Q423" s="74" t="n">
        <f aca="false">J423/1.09</f>
        <v>0</v>
      </c>
    </row>
    <row r="424" customFormat="false" ht="12.75" hidden="true" customHeight="false" outlineLevel="0" collapsed="false">
      <c r="Q424" s="74" t="n">
        <f aca="false">J424/1.09</f>
        <v>0</v>
      </c>
    </row>
    <row r="425" customFormat="false" ht="12.75" hidden="true" customHeight="false" outlineLevel="0" collapsed="false">
      <c r="Q425" s="74" t="n">
        <f aca="false">J425/1.09</f>
        <v>0</v>
      </c>
    </row>
    <row r="426" customFormat="false" ht="12.75" hidden="true" customHeight="false" outlineLevel="0" collapsed="false">
      <c r="Q426" s="74" t="n">
        <f aca="false">J426/1.09</f>
        <v>0</v>
      </c>
    </row>
    <row r="427" customFormat="false" ht="12.75" hidden="true" customHeight="false" outlineLevel="0" collapsed="false">
      <c r="Q427" s="74" t="n">
        <f aca="false">J427/1.09</f>
        <v>0</v>
      </c>
    </row>
    <row r="428" customFormat="false" ht="12.75" hidden="true" customHeight="false" outlineLevel="0" collapsed="false">
      <c r="Q428" s="74" t="n">
        <f aca="false">J428/1.09</f>
        <v>0</v>
      </c>
    </row>
    <row r="429" customFormat="false" ht="12.75" hidden="true" customHeight="false" outlineLevel="0" collapsed="false">
      <c r="Q429" s="74" t="n">
        <f aca="false">J429/1.09</f>
        <v>0</v>
      </c>
    </row>
    <row r="430" customFormat="false" ht="12.75" hidden="true" customHeight="false" outlineLevel="0" collapsed="false">
      <c r="Q430" s="74" t="n">
        <f aca="false">J430/1.09</f>
        <v>0</v>
      </c>
    </row>
    <row r="431" customFormat="false" ht="12.75" hidden="true" customHeight="false" outlineLevel="0" collapsed="false">
      <c r="Q431" s="74" t="n">
        <f aca="false">J431/1.09</f>
        <v>0</v>
      </c>
    </row>
    <row r="432" customFormat="false" ht="12.75" hidden="true" customHeight="false" outlineLevel="0" collapsed="false">
      <c r="Q432" s="74" t="n">
        <f aca="false">J432/1.09</f>
        <v>0</v>
      </c>
    </row>
    <row r="433" customFormat="false" ht="12.75" hidden="true" customHeight="false" outlineLevel="0" collapsed="false">
      <c r="Q433" s="74" t="n">
        <f aca="false">J433/1.09</f>
        <v>0</v>
      </c>
    </row>
    <row r="434" customFormat="false" ht="12.75" hidden="true" customHeight="false" outlineLevel="0" collapsed="false">
      <c r="Q434" s="74" t="n">
        <f aca="false">J434/1.09</f>
        <v>0</v>
      </c>
    </row>
    <row r="435" customFormat="false" ht="12.75" hidden="true" customHeight="false" outlineLevel="0" collapsed="false">
      <c r="Q435" s="74" t="n">
        <f aca="false">J435/1.09</f>
        <v>0</v>
      </c>
    </row>
    <row r="436" customFormat="false" ht="12.75" hidden="true" customHeight="false" outlineLevel="0" collapsed="false">
      <c r="Q436" s="74" t="n">
        <f aca="false">J436/1.09</f>
        <v>0</v>
      </c>
    </row>
    <row r="437" customFormat="false" ht="12.75" hidden="true" customHeight="false" outlineLevel="0" collapsed="false">
      <c r="Q437" s="74" t="n">
        <f aca="false">J437/1.09</f>
        <v>0</v>
      </c>
    </row>
    <row r="438" customFormat="false" ht="12.75" hidden="true" customHeight="false" outlineLevel="0" collapsed="false">
      <c r="Q438" s="74" t="n">
        <f aca="false">J438/1.09</f>
        <v>0</v>
      </c>
    </row>
    <row r="439" customFormat="false" ht="12.75" hidden="true" customHeight="false" outlineLevel="0" collapsed="false">
      <c r="Q439" s="74" t="n">
        <f aca="false">J439/1.09</f>
        <v>0</v>
      </c>
    </row>
    <row r="440" customFormat="false" ht="12.75" hidden="true" customHeight="false" outlineLevel="0" collapsed="false">
      <c r="Q440" s="74" t="n">
        <f aca="false">J440/1.09</f>
        <v>0</v>
      </c>
    </row>
    <row r="441" customFormat="false" ht="12.75" hidden="true" customHeight="false" outlineLevel="0" collapsed="false">
      <c r="Q441" s="74" t="n">
        <f aca="false">J441/1.09</f>
        <v>0</v>
      </c>
    </row>
    <row r="442" customFormat="false" ht="12.75" hidden="true" customHeight="false" outlineLevel="0" collapsed="false">
      <c r="Q442" s="74" t="n">
        <f aca="false">J442/1.09</f>
        <v>0</v>
      </c>
    </row>
    <row r="443" customFormat="false" ht="12.75" hidden="true" customHeight="false" outlineLevel="0" collapsed="false">
      <c r="Q443" s="74" t="n">
        <f aca="false">J443/1.09</f>
        <v>0</v>
      </c>
    </row>
    <row r="444" customFormat="false" ht="12.75" hidden="true" customHeight="false" outlineLevel="0" collapsed="false">
      <c r="Q444" s="74" t="n">
        <f aca="false">J444/1.09</f>
        <v>0</v>
      </c>
    </row>
    <row r="445" customFormat="false" ht="12.75" hidden="true" customHeight="false" outlineLevel="0" collapsed="false">
      <c r="Q445" s="74" t="n">
        <f aca="false">J445/1.09</f>
        <v>0</v>
      </c>
    </row>
    <row r="446" customFormat="false" ht="12.75" hidden="true" customHeight="false" outlineLevel="0" collapsed="false">
      <c r="Q446" s="74" t="n">
        <f aca="false">J446/1.09</f>
        <v>0</v>
      </c>
    </row>
    <row r="447" customFormat="false" ht="12.75" hidden="true" customHeight="false" outlineLevel="0" collapsed="false">
      <c r="Q447" s="74" t="n">
        <f aca="false">J447/1.09</f>
        <v>0</v>
      </c>
    </row>
    <row r="448" customFormat="false" ht="12.75" hidden="true" customHeight="false" outlineLevel="0" collapsed="false">
      <c r="Q448" s="74" t="n">
        <f aca="false">J448/1.09</f>
        <v>0</v>
      </c>
    </row>
    <row r="449" customFormat="false" ht="12.75" hidden="true" customHeight="false" outlineLevel="0" collapsed="false">
      <c r="Q449" s="74" t="n">
        <f aca="false">J449/1.09</f>
        <v>0</v>
      </c>
    </row>
    <row r="450" customFormat="false" ht="12.75" hidden="true" customHeight="false" outlineLevel="0" collapsed="false">
      <c r="Q450" s="74" t="n">
        <f aca="false">J450/1.09</f>
        <v>0</v>
      </c>
    </row>
    <row r="451" customFormat="false" ht="12.75" hidden="true" customHeight="false" outlineLevel="0" collapsed="false">
      <c r="Q451" s="74" t="n">
        <f aca="false">J451/1.09</f>
        <v>0</v>
      </c>
    </row>
    <row r="452" customFormat="false" ht="12.75" hidden="true" customHeight="false" outlineLevel="0" collapsed="false">
      <c r="Q452" s="74" t="n">
        <f aca="false">J452/1.09</f>
        <v>0</v>
      </c>
    </row>
    <row r="453" customFormat="false" ht="12.75" hidden="true" customHeight="false" outlineLevel="0" collapsed="false">
      <c r="Q453" s="74" t="n">
        <f aca="false">J453/1.09</f>
        <v>0</v>
      </c>
    </row>
    <row r="454" customFormat="false" ht="12.75" hidden="true" customHeight="false" outlineLevel="0" collapsed="false">
      <c r="Q454" s="74" t="n">
        <f aca="false">J454/1.09</f>
        <v>0</v>
      </c>
    </row>
    <row r="455" customFormat="false" ht="12.75" hidden="true" customHeight="false" outlineLevel="0" collapsed="false">
      <c r="Q455" s="74" t="n">
        <f aca="false">J455/1.09</f>
        <v>0</v>
      </c>
    </row>
    <row r="456" customFormat="false" ht="12.75" hidden="true" customHeight="false" outlineLevel="0" collapsed="false">
      <c r="Q456" s="74" t="n">
        <f aca="false">J456/1.09</f>
        <v>0</v>
      </c>
    </row>
    <row r="457" customFormat="false" ht="12.75" hidden="true" customHeight="false" outlineLevel="0" collapsed="false">
      <c r="Q457" s="74" t="n">
        <f aca="false">J457/1.09</f>
        <v>0</v>
      </c>
    </row>
    <row r="458" customFormat="false" ht="12.75" hidden="true" customHeight="false" outlineLevel="0" collapsed="false">
      <c r="Q458" s="74" t="n">
        <f aca="false">J458/1.09</f>
        <v>0</v>
      </c>
    </row>
    <row r="459" customFormat="false" ht="12.75" hidden="true" customHeight="false" outlineLevel="0" collapsed="false">
      <c r="Q459" s="74" t="n">
        <f aca="false">J459/1.09</f>
        <v>0</v>
      </c>
    </row>
    <row r="460" customFormat="false" ht="12.75" hidden="true" customHeight="false" outlineLevel="0" collapsed="false">
      <c r="Q460" s="74" t="n">
        <f aca="false">J460/1.09</f>
        <v>0</v>
      </c>
    </row>
    <row r="472" customFormat="false" ht="12.75" hidden="false" customHeight="false" outlineLevel="0" collapsed="false">
      <c r="G472" s="0" t="s">
        <v>1186</v>
      </c>
    </row>
    <row r="486" customFormat="false" ht="12.75" hidden="false" customHeight="false" outlineLevel="0" collapsed="false">
      <c r="F486" s="0" t="s">
        <v>1186</v>
      </c>
    </row>
  </sheetData>
  <autoFilter ref="A4:Q460">
    <filterColumn colId="12">
      <filters>
        <filter val="N.D.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75" width="19.85"/>
    <col collapsed="false" customWidth="true" hidden="false" outlineLevel="0" max="6" min="6" style="75" width="9.85"/>
    <col collapsed="false" customWidth="true" hidden="false" outlineLevel="0" max="7" min="7" style="0" width="18.14"/>
    <col collapsed="false" customWidth="true" hidden="false" outlineLevel="0" max="8" min="8" style="0" width="12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0.71"/>
    <col collapsed="false" customWidth="true" hidden="false" outlineLevel="0" max="12" min="12" style="0" width="19.56"/>
    <col collapsed="false" customWidth="true" hidden="false" outlineLevel="0" max="13" min="13" style="0" width="16.7"/>
    <col collapsed="false" customWidth="true" hidden="false" outlineLevel="0" max="14" min="14" style="0" width="13.85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B2" s="2" t="s">
        <v>0</v>
      </c>
      <c r="C2" s="2"/>
      <c r="D2" s="76"/>
      <c r="E2" s="3"/>
      <c r="F2" s="76"/>
      <c r="O2" s="57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848</v>
      </c>
      <c r="N3" s="5" t="s">
        <v>14</v>
      </c>
      <c r="O3" s="58" t="s">
        <v>15</v>
      </c>
      <c r="P3" s="5" t="s">
        <v>1187</v>
      </c>
    </row>
    <row r="4" s="13" customFormat="true" ht="12.75" hidden="true" customHeight="false" outlineLevel="0" collapsed="false">
      <c r="A4" s="7" t="n">
        <v>1</v>
      </c>
      <c r="B4" s="8" t="s">
        <v>850</v>
      </c>
      <c r="C4" s="9" t="s">
        <v>1188</v>
      </c>
      <c r="D4" s="52" t="s">
        <v>871</v>
      </c>
      <c r="E4" s="9"/>
      <c r="F4" s="77"/>
      <c r="G4" s="8" t="s">
        <v>1189</v>
      </c>
      <c r="H4" s="10" t="n">
        <v>13495.51</v>
      </c>
      <c r="I4" s="11" t="n">
        <v>40237</v>
      </c>
      <c r="J4" s="8" t="s">
        <v>34</v>
      </c>
      <c r="K4" s="9" t="s">
        <v>101</v>
      </c>
      <c r="L4" s="8" t="s">
        <v>24</v>
      </c>
      <c r="M4" s="9"/>
      <c r="N4" s="9"/>
      <c r="O4" s="59" t="n">
        <f aca="false">H4/1.09</f>
        <v>12381.2018348624</v>
      </c>
      <c r="P4" s="9"/>
    </row>
    <row r="5" s="13" customFormat="true" ht="12.75" hidden="true" customHeight="false" outlineLevel="0" collapsed="false">
      <c r="A5" s="7" t="n">
        <f aca="false">A4+1</f>
        <v>2</v>
      </c>
      <c r="B5" s="8" t="s">
        <v>850</v>
      </c>
      <c r="C5" s="9" t="s">
        <v>1188</v>
      </c>
      <c r="D5" s="52" t="s">
        <v>879</v>
      </c>
      <c r="E5" s="9"/>
      <c r="F5" s="52"/>
      <c r="G5" s="8" t="s">
        <v>1190</v>
      </c>
      <c r="H5" s="9" t="n">
        <v>201782.71</v>
      </c>
      <c r="I5" s="11" t="n">
        <v>40237</v>
      </c>
      <c r="J5" s="8" t="s">
        <v>34</v>
      </c>
      <c r="K5" s="9" t="s">
        <v>101</v>
      </c>
      <c r="L5" s="8" t="s">
        <v>24</v>
      </c>
      <c r="M5" s="9"/>
      <c r="N5" s="9"/>
      <c r="O5" s="59" t="n">
        <f aca="false">H5/1.09</f>
        <v>185121.752293578</v>
      </c>
      <c r="P5" s="9"/>
    </row>
    <row r="6" s="13" customFormat="true" ht="12.75" hidden="true" customHeight="false" outlineLevel="0" collapsed="false">
      <c r="A6" s="7" t="n">
        <f aca="false">A5+1</f>
        <v>3</v>
      </c>
      <c r="B6" s="8" t="s">
        <v>850</v>
      </c>
      <c r="C6" s="9" t="s">
        <v>1188</v>
      </c>
      <c r="D6" s="52" t="s">
        <v>1010</v>
      </c>
      <c r="E6" s="9"/>
      <c r="F6" s="52"/>
      <c r="G6" s="8" t="s">
        <v>1191</v>
      </c>
      <c r="H6" s="9" t="n">
        <v>340616.28</v>
      </c>
      <c r="I6" s="11" t="n">
        <v>40237</v>
      </c>
      <c r="J6" s="8" t="s">
        <v>34</v>
      </c>
      <c r="K6" s="9" t="s">
        <v>101</v>
      </c>
      <c r="L6" s="8" t="s">
        <v>24</v>
      </c>
      <c r="M6" s="9"/>
      <c r="N6" s="9"/>
      <c r="O6" s="59" t="n">
        <f aca="false">H6/1.09</f>
        <v>312492</v>
      </c>
      <c r="P6" s="9"/>
    </row>
    <row r="7" s="13" customFormat="true" ht="12.75" hidden="true" customHeight="false" outlineLevel="0" collapsed="false">
      <c r="A7" s="7" t="n">
        <v>4</v>
      </c>
      <c r="B7" s="8" t="s">
        <v>850</v>
      </c>
      <c r="C7" s="9" t="s">
        <v>1188</v>
      </c>
      <c r="D7" s="52" t="s">
        <v>852</v>
      </c>
      <c r="E7" s="9"/>
      <c r="F7" s="52"/>
      <c r="G7" s="8" t="s">
        <v>1192</v>
      </c>
      <c r="H7" s="9" t="n">
        <v>32593.73</v>
      </c>
      <c r="I7" s="11" t="n">
        <v>40237</v>
      </c>
      <c r="J7" s="8" t="s">
        <v>34</v>
      </c>
      <c r="K7" s="9" t="s">
        <v>101</v>
      </c>
      <c r="L7" s="8" t="s">
        <v>24</v>
      </c>
      <c r="M7" s="9"/>
      <c r="N7" s="9"/>
      <c r="O7" s="59" t="n">
        <f aca="false">H7/1.09</f>
        <v>29902.504587156</v>
      </c>
      <c r="P7" s="9"/>
    </row>
    <row r="8" s="13" customFormat="true" ht="12.75" hidden="true" customHeight="false" outlineLevel="0" collapsed="false">
      <c r="A8" s="7" t="n">
        <v>5</v>
      </c>
      <c r="B8" s="8" t="s">
        <v>850</v>
      </c>
      <c r="C8" s="9" t="s">
        <v>1188</v>
      </c>
      <c r="D8" s="52" t="s">
        <v>875</v>
      </c>
      <c r="E8" s="9"/>
      <c r="F8" s="52"/>
      <c r="G8" s="8" t="s">
        <v>1193</v>
      </c>
      <c r="H8" s="9" t="n">
        <v>358760.33</v>
      </c>
      <c r="I8" s="11" t="n">
        <v>40237</v>
      </c>
      <c r="J8" s="8" t="s">
        <v>34</v>
      </c>
      <c r="K8" s="9" t="s">
        <v>101</v>
      </c>
      <c r="L8" s="8" t="s">
        <v>24</v>
      </c>
      <c r="M8" s="9"/>
      <c r="N8" s="9"/>
      <c r="O8" s="9" t="n">
        <f aca="false">H8/1.09</f>
        <v>329137.917431193</v>
      </c>
      <c r="P8" s="9"/>
    </row>
    <row r="9" s="13" customFormat="true" ht="12.75" hidden="true" customHeight="false" outlineLevel="0" collapsed="false">
      <c r="A9" s="7" t="n">
        <v>6</v>
      </c>
      <c r="B9" s="8" t="s">
        <v>850</v>
      </c>
      <c r="C9" s="9" t="s">
        <v>1188</v>
      </c>
      <c r="D9" s="52" t="s">
        <v>856</v>
      </c>
      <c r="E9" s="9"/>
      <c r="F9" s="52"/>
      <c r="G9" s="8" t="s">
        <v>1194</v>
      </c>
      <c r="H9" s="9" t="n">
        <v>276385.2</v>
      </c>
      <c r="I9" s="11" t="n">
        <v>40237</v>
      </c>
      <c r="J9" s="8" t="s">
        <v>34</v>
      </c>
      <c r="K9" s="9" t="s">
        <v>101</v>
      </c>
      <c r="L9" s="8" t="s">
        <v>24</v>
      </c>
      <c r="M9" s="9"/>
      <c r="N9" s="9"/>
      <c r="O9" s="9" t="n">
        <f aca="false">H9/1.09</f>
        <v>253564.403669725</v>
      </c>
      <c r="P9" s="9"/>
    </row>
    <row r="10" s="83" customFormat="true" ht="12.75" hidden="true" customHeight="false" outlineLevel="0" collapsed="false">
      <c r="A10" s="7" t="n">
        <v>7</v>
      </c>
      <c r="B10" s="78" t="s">
        <v>850</v>
      </c>
      <c r="C10" s="79" t="s">
        <v>1195</v>
      </c>
      <c r="D10" s="80" t="s">
        <v>879</v>
      </c>
      <c r="E10" s="79"/>
      <c r="F10" s="80"/>
      <c r="G10" s="78" t="s">
        <v>1196</v>
      </c>
      <c r="H10" s="79" t="n">
        <v>531840.43</v>
      </c>
      <c r="I10" s="81" t="n">
        <v>40268</v>
      </c>
      <c r="J10" s="78" t="s">
        <v>34</v>
      </c>
      <c r="K10" s="79" t="s">
        <v>101</v>
      </c>
      <c r="L10" s="79" t="s">
        <v>24</v>
      </c>
      <c r="M10" s="79" t="n">
        <v>24396.35</v>
      </c>
      <c r="N10" s="79" t="s">
        <v>24</v>
      </c>
      <c r="O10" s="82" t="n">
        <f aca="false">H10/1.09</f>
        <v>487927</v>
      </c>
      <c r="P10" s="79"/>
    </row>
    <row r="11" s="83" customFormat="true" ht="12.75" hidden="true" customHeight="false" outlineLevel="0" collapsed="false">
      <c r="A11" s="7" t="n">
        <v>8</v>
      </c>
      <c r="B11" s="78" t="s">
        <v>850</v>
      </c>
      <c r="C11" s="79" t="s">
        <v>1195</v>
      </c>
      <c r="D11" s="80" t="s">
        <v>856</v>
      </c>
      <c r="E11" s="79"/>
      <c r="F11" s="80"/>
      <c r="G11" s="78" t="s">
        <v>1197</v>
      </c>
      <c r="H11" s="79" t="n">
        <v>3056897.92</v>
      </c>
      <c r="I11" s="81" t="n">
        <v>40268</v>
      </c>
      <c r="J11" s="78" t="s">
        <v>34</v>
      </c>
      <c r="K11" s="79" t="s">
        <v>101</v>
      </c>
      <c r="L11" s="79" t="s">
        <v>24</v>
      </c>
      <c r="M11" s="79" t="n">
        <v>140224.68</v>
      </c>
      <c r="N11" s="79" t="s">
        <v>24</v>
      </c>
      <c r="O11" s="82" t="n">
        <f aca="false">H11/1.09</f>
        <v>2804493.50458716</v>
      </c>
      <c r="P11" s="79"/>
    </row>
    <row r="12" s="83" customFormat="true" ht="12.75" hidden="true" customHeight="false" outlineLevel="0" collapsed="false">
      <c r="A12" s="7" t="n">
        <v>9</v>
      </c>
      <c r="B12" s="78" t="s">
        <v>850</v>
      </c>
      <c r="C12" s="79" t="s">
        <v>1195</v>
      </c>
      <c r="D12" s="80" t="s">
        <v>1010</v>
      </c>
      <c r="E12" s="79"/>
      <c r="F12" s="80"/>
      <c r="G12" s="78" t="s">
        <v>1198</v>
      </c>
      <c r="H12" s="79" t="n">
        <v>886805.36</v>
      </c>
      <c r="I12" s="81" t="n">
        <v>40268</v>
      </c>
      <c r="J12" s="78" t="s">
        <v>34</v>
      </c>
      <c r="K12" s="79" t="s">
        <v>101</v>
      </c>
      <c r="L12" s="79" t="s">
        <v>24</v>
      </c>
      <c r="M12" s="79" t="n">
        <v>40679.15</v>
      </c>
      <c r="N12" s="79" t="s">
        <v>24</v>
      </c>
      <c r="O12" s="82" t="n">
        <f aca="false">H12/1.09</f>
        <v>813582.899082569</v>
      </c>
      <c r="P12" s="79"/>
    </row>
    <row r="13" s="13" customFormat="true" ht="12.75" hidden="true" customHeight="false" outlineLevel="0" collapsed="false">
      <c r="A13" s="7" t="n">
        <v>10</v>
      </c>
      <c r="B13" s="8" t="s">
        <v>850</v>
      </c>
      <c r="C13" s="9" t="s">
        <v>1195</v>
      </c>
      <c r="D13" s="84" t="s">
        <v>176</v>
      </c>
      <c r="E13" s="9"/>
      <c r="F13" s="52"/>
      <c r="G13" s="85" t="s">
        <v>1199</v>
      </c>
      <c r="H13" s="86" t="n">
        <v>41951.38</v>
      </c>
      <c r="I13" s="14" t="n">
        <v>40268</v>
      </c>
      <c r="J13" s="8" t="s">
        <v>34</v>
      </c>
      <c r="K13" s="9" t="s">
        <v>101</v>
      </c>
      <c r="L13" s="8" t="s">
        <v>24</v>
      </c>
      <c r="M13" s="9"/>
      <c r="N13" s="9"/>
      <c r="O13" s="87" t="n">
        <f aca="false">H13/1.09</f>
        <v>38487.504587156</v>
      </c>
      <c r="P13" s="9"/>
    </row>
    <row r="14" s="13" customFormat="true" ht="12.75" hidden="true" customHeight="false" outlineLevel="0" collapsed="false">
      <c r="A14" s="7" t="n">
        <v>11</v>
      </c>
      <c r="B14" s="8" t="s">
        <v>850</v>
      </c>
      <c r="C14" s="9" t="s">
        <v>1195</v>
      </c>
      <c r="D14" s="84" t="s">
        <v>901</v>
      </c>
      <c r="E14" s="9"/>
      <c r="F14" s="52"/>
      <c r="G14" s="85" t="s">
        <v>1200</v>
      </c>
      <c r="H14" s="86" t="n">
        <v>36275.42</v>
      </c>
      <c r="I14" s="14" t="n">
        <v>40268</v>
      </c>
      <c r="J14" s="8" t="s">
        <v>34</v>
      </c>
      <c r="K14" s="9" t="s">
        <v>101</v>
      </c>
      <c r="L14" s="8" t="s">
        <v>24</v>
      </c>
      <c r="M14" s="9"/>
      <c r="N14" s="9"/>
      <c r="O14" s="87" t="n">
        <f aca="false">H14/1.09</f>
        <v>33280.2018348624</v>
      </c>
      <c r="P14" s="9"/>
    </row>
    <row r="15" s="13" customFormat="true" ht="12.75" hidden="true" customHeight="false" outlineLevel="0" collapsed="false">
      <c r="A15" s="7" t="n">
        <v>12</v>
      </c>
      <c r="B15" s="8" t="s">
        <v>850</v>
      </c>
      <c r="C15" s="9" t="s">
        <v>1195</v>
      </c>
      <c r="D15" s="84" t="s">
        <v>860</v>
      </c>
      <c r="E15" s="9"/>
      <c r="F15" s="52"/>
      <c r="G15" s="85" t="s">
        <v>1201</v>
      </c>
      <c r="H15" s="86" t="n">
        <v>136598.8</v>
      </c>
      <c r="I15" s="14" t="n">
        <v>40268</v>
      </c>
      <c r="J15" s="8" t="s">
        <v>34</v>
      </c>
      <c r="K15" s="9" t="s">
        <v>101</v>
      </c>
      <c r="L15" s="8" t="s">
        <v>24</v>
      </c>
      <c r="M15" s="9"/>
      <c r="N15" s="9"/>
      <c r="O15" s="87" t="n">
        <f aca="false">H15/1.09</f>
        <v>125320</v>
      </c>
      <c r="P15" s="9"/>
    </row>
    <row r="16" s="13" customFormat="true" ht="12.75" hidden="true" customHeight="false" outlineLevel="0" collapsed="false">
      <c r="A16" s="7" t="n">
        <v>13</v>
      </c>
      <c r="B16" s="8" t="s">
        <v>850</v>
      </c>
      <c r="C16" s="9" t="s">
        <v>1195</v>
      </c>
      <c r="D16" s="84" t="s">
        <v>875</v>
      </c>
      <c r="E16" s="9"/>
      <c r="F16" s="52"/>
      <c r="G16" s="85" t="s">
        <v>1202</v>
      </c>
      <c r="H16" s="86" t="n">
        <v>404172</v>
      </c>
      <c r="I16" s="14" t="n">
        <v>40268</v>
      </c>
      <c r="J16" s="8" t="s">
        <v>34</v>
      </c>
      <c r="K16" s="9" t="s">
        <v>101</v>
      </c>
      <c r="L16" s="8" t="s">
        <v>24</v>
      </c>
      <c r="M16" s="9"/>
      <c r="N16" s="9"/>
      <c r="O16" s="87" t="n">
        <f aca="false">H16/1.09</f>
        <v>370800</v>
      </c>
      <c r="P16" s="9"/>
    </row>
    <row r="17" s="13" customFormat="true" ht="12.75" hidden="true" customHeight="false" outlineLevel="0" collapsed="false">
      <c r="A17" s="7" t="n">
        <v>14</v>
      </c>
      <c r="B17" s="9" t="s">
        <v>850</v>
      </c>
      <c r="C17" s="9" t="s">
        <v>1203</v>
      </c>
      <c r="D17" s="52" t="s">
        <v>1010</v>
      </c>
      <c r="E17" s="9"/>
      <c r="F17" s="52"/>
      <c r="G17" s="88" t="s">
        <v>1204</v>
      </c>
      <c r="H17" s="9" t="n">
        <v>395045.98</v>
      </c>
      <c r="I17" s="14" t="n">
        <v>40329</v>
      </c>
      <c r="J17" s="9" t="s">
        <v>34</v>
      </c>
      <c r="K17" s="9" t="s">
        <v>101</v>
      </c>
      <c r="L17" s="9" t="s">
        <v>24</v>
      </c>
      <c r="M17" s="9"/>
      <c r="N17" s="9"/>
      <c r="O17" s="59" t="n">
        <f aca="false">H17/1.09</f>
        <v>362427.504587156</v>
      </c>
      <c r="P17" s="9" t="n">
        <v>180</v>
      </c>
    </row>
    <row r="18" s="13" customFormat="true" ht="12.75" hidden="true" customHeight="false" outlineLevel="0" collapsed="false">
      <c r="A18" s="7" t="n">
        <v>15</v>
      </c>
      <c r="B18" s="9" t="s">
        <v>850</v>
      </c>
      <c r="C18" s="9" t="s">
        <v>1203</v>
      </c>
      <c r="D18" s="52" t="s">
        <v>875</v>
      </c>
      <c r="E18" s="9"/>
      <c r="F18" s="52"/>
      <c r="G18" s="88" t="s">
        <v>1205</v>
      </c>
      <c r="H18" s="9" t="n">
        <v>282244.6</v>
      </c>
      <c r="I18" s="14" t="n">
        <v>40329</v>
      </c>
      <c r="J18" s="9" t="s">
        <v>34</v>
      </c>
      <c r="K18" s="9" t="s">
        <v>101</v>
      </c>
      <c r="L18" s="9" t="s">
        <v>24</v>
      </c>
      <c r="M18" s="9"/>
      <c r="N18" s="9"/>
      <c r="O18" s="59" t="n">
        <f aca="false">H18/1.09</f>
        <v>258940</v>
      </c>
      <c r="P18" s="9" t="n">
        <v>180</v>
      </c>
    </row>
    <row r="19" s="13" customFormat="true" ht="12.75" hidden="true" customHeight="false" outlineLevel="0" collapsed="false">
      <c r="A19" s="7" t="n">
        <v>16</v>
      </c>
      <c r="B19" s="9" t="s">
        <v>850</v>
      </c>
      <c r="C19" s="9" t="s">
        <v>1203</v>
      </c>
      <c r="D19" s="52" t="s">
        <v>879</v>
      </c>
      <c r="E19" s="9"/>
      <c r="F19" s="52"/>
      <c r="G19" s="88" t="s">
        <v>1206</v>
      </c>
      <c r="H19" s="9" t="n">
        <v>179436.72</v>
      </c>
      <c r="I19" s="14" t="n">
        <v>40329</v>
      </c>
      <c r="J19" s="9" t="s">
        <v>34</v>
      </c>
      <c r="K19" s="9" t="s">
        <v>101</v>
      </c>
      <c r="L19" s="9" t="s">
        <v>24</v>
      </c>
      <c r="M19" s="9"/>
      <c r="N19" s="9"/>
      <c r="O19" s="59" t="n">
        <f aca="false">H19/1.09</f>
        <v>164620.844036697</v>
      </c>
      <c r="P19" s="9" t="n">
        <v>180</v>
      </c>
    </row>
    <row r="20" s="13" customFormat="true" ht="12.75" hidden="true" customHeight="false" outlineLevel="0" collapsed="false">
      <c r="A20" s="7" t="n">
        <v>17</v>
      </c>
      <c r="B20" s="9" t="s">
        <v>850</v>
      </c>
      <c r="C20" s="9" t="s">
        <v>1203</v>
      </c>
      <c r="D20" s="52" t="s">
        <v>860</v>
      </c>
      <c r="E20" s="9"/>
      <c r="F20" s="52"/>
      <c r="G20" s="88" t="s">
        <v>1207</v>
      </c>
      <c r="H20" s="9" t="n">
        <v>80347.17</v>
      </c>
      <c r="I20" s="14" t="n">
        <v>40329</v>
      </c>
      <c r="J20" s="9" t="s">
        <v>34</v>
      </c>
      <c r="K20" s="9" t="s">
        <v>101</v>
      </c>
      <c r="L20" s="9" t="s">
        <v>24</v>
      </c>
      <c r="M20" s="9"/>
      <c r="N20" s="9"/>
      <c r="O20" s="59" t="n">
        <f aca="false">H20/1.09</f>
        <v>73713</v>
      </c>
      <c r="P20" s="9" t="n">
        <v>180</v>
      </c>
    </row>
    <row r="21" s="83" customFormat="true" ht="12.75" hidden="true" customHeight="false" outlineLevel="0" collapsed="false">
      <c r="A21" s="7" t="n">
        <f aca="false">A20+1</f>
        <v>18</v>
      </c>
      <c r="B21" s="79" t="s">
        <v>850</v>
      </c>
      <c r="C21" s="79" t="s">
        <v>1203</v>
      </c>
      <c r="D21" s="80" t="s">
        <v>856</v>
      </c>
      <c r="E21" s="79"/>
      <c r="F21" s="80"/>
      <c r="G21" s="89" t="s">
        <v>1208</v>
      </c>
      <c r="H21" s="79" t="n">
        <v>963007.7</v>
      </c>
      <c r="I21" s="81" t="n">
        <v>40329</v>
      </c>
      <c r="J21" s="79" t="s">
        <v>34</v>
      </c>
      <c r="K21" s="79" t="s">
        <v>101</v>
      </c>
      <c r="L21" s="79" t="s">
        <v>24</v>
      </c>
      <c r="M21" s="79" t="n">
        <v>44174.67</v>
      </c>
      <c r="N21" s="79" t="s">
        <v>24</v>
      </c>
      <c r="O21" s="82" t="n">
        <f aca="false">H21/1.09</f>
        <v>883493.302752293</v>
      </c>
      <c r="P21" s="79" t="n">
        <v>180</v>
      </c>
    </row>
    <row r="22" s="13" customFormat="true" ht="12.75" hidden="true" customHeight="false" outlineLevel="0" collapsed="false">
      <c r="A22" s="7" t="n">
        <v>19</v>
      </c>
      <c r="B22" s="9" t="s">
        <v>850</v>
      </c>
      <c r="C22" s="9" t="s">
        <v>1209</v>
      </c>
      <c r="D22" s="52" t="s">
        <v>1010</v>
      </c>
      <c r="E22" s="9"/>
      <c r="F22" s="52"/>
      <c r="G22" s="88" t="s">
        <v>1210</v>
      </c>
      <c r="H22" s="9" t="n">
        <v>132285.67</v>
      </c>
      <c r="I22" s="14" t="n">
        <v>40329</v>
      </c>
      <c r="J22" s="9" t="s">
        <v>34</v>
      </c>
      <c r="K22" s="9" t="s">
        <v>1211</v>
      </c>
      <c r="L22" s="9" t="s">
        <v>24</v>
      </c>
      <c r="M22" s="9"/>
      <c r="N22" s="9"/>
      <c r="O22" s="59" t="n">
        <f aca="false">H22/1.09</f>
        <v>121363</v>
      </c>
      <c r="P22" s="9" t="n">
        <v>180</v>
      </c>
    </row>
    <row r="23" s="13" customFormat="true" ht="12.75" hidden="true" customHeight="false" outlineLevel="0" collapsed="false">
      <c r="A23" s="7" t="n">
        <v>20</v>
      </c>
      <c r="B23" s="9" t="s">
        <v>850</v>
      </c>
      <c r="C23" s="9" t="s">
        <v>1212</v>
      </c>
      <c r="D23" s="52" t="s">
        <v>856</v>
      </c>
      <c r="E23" s="9"/>
      <c r="F23" s="52"/>
      <c r="G23" s="88" t="s">
        <v>1213</v>
      </c>
      <c r="H23" s="9" t="n">
        <v>10594.8</v>
      </c>
      <c r="I23" s="14" t="n">
        <v>40329</v>
      </c>
      <c r="J23" s="9" t="s">
        <v>34</v>
      </c>
      <c r="K23" s="9" t="s">
        <v>101</v>
      </c>
      <c r="L23" s="9" t="s">
        <v>24</v>
      </c>
      <c r="M23" s="9"/>
      <c r="N23" s="9"/>
      <c r="O23" s="59" t="n">
        <f aca="false">H23/1.09</f>
        <v>9720</v>
      </c>
      <c r="P23" s="9" t="n">
        <v>180</v>
      </c>
    </row>
    <row r="24" s="13" customFormat="true" ht="12.75" hidden="true" customHeight="false" outlineLevel="0" collapsed="false">
      <c r="A24" s="7" t="n">
        <f aca="false">A23+1</f>
        <v>21</v>
      </c>
      <c r="B24" s="9" t="s">
        <v>850</v>
      </c>
      <c r="C24" s="9" t="s">
        <v>1212</v>
      </c>
      <c r="D24" s="52" t="s">
        <v>875</v>
      </c>
      <c r="E24" s="9"/>
      <c r="F24" s="52"/>
      <c r="G24" s="88" t="s">
        <v>1214</v>
      </c>
      <c r="H24" s="9" t="n">
        <v>12750.04</v>
      </c>
      <c r="I24" s="14" t="n">
        <v>40329</v>
      </c>
      <c r="J24" s="9" t="s">
        <v>34</v>
      </c>
      <c r="K24" s="9" t="s">
        <v>101</v>
      </c>
      <c r="L24" s="9" t="s">
        <v>24</v>
      </c>
      <c r="M24" s="9"/>
      <c r="N24" s="9"/>
      <c r="O24" s="59" t="n">
        <f aca="false">H24/1.09</f>
        <v>11697.2844036697</v>
      </c>
      <c r="P24" s="9" t="n">
        <v>180</v>
      </c>
    </row>
    <row r="25" s="13" customFormat="true" ht="12.75" hidden="true" customHeight="false" outlineLevel="0" collapsed="false">
      <c r="A25" s="7" t="n">
        <v>22</v>
      </c>
      <c r="B25" s="9" t="s">
        <v>850</v>
      </c>
      <c r="C25" s="9" t="s">
        <v>1215</v>
      </c>
      <c r="D25" s="52" t="s">
        <v>879</v>
      </c>
      <c r="E25" s="9"/>
      <c r="F25" s="52"/>
      <c r="G25" s="9" t="s">
        <v>1216</v>
      </c>
      <c r="H25" s="9" t="n">
        <v>8965.25</v>
      </c>
      <c r="I25" s="14" t="n">
        <v>40359</v>
      </c>
      <c r="J25" s="9" t="s">
        <v>34</v>
      </c>
      <c r="K25" s="9" t="s">
        <v>101</v>
      </c>
      <c r="L25" s="9" t="s">
        <v>24</v>
      </c>
      <c r="M25" s="9"/>
      <c r="N25" s="9"/>
      <c r="O25" s="59" t="n">
        <f aca="false">H25/1.09</f>
        <v>8225</v>
      </c>
      <c r="P25" s="9" t="n">
        <v>180</v>
      </c>
    </row>
    <row r="26" s="13" customFormat="true" ht="13.5" hidden="true" customHeight="true" outlineLevel="0" collapsed="false">
      <c r="A26" s="7" t="n">
        <v>23</v>
      </c>
      <c r="B26" s="9" t="s">
        <v>850</v>
      </c>
      <c r="C26" s="9" t="s">
        <v>1215</v>
      </c>
      <c r="D26" s="52" t="s">
        <v>856</v>
      </c>
      <c r="E26" s="9"/>
      <c r="F26" s="52"/>
      <c r="G26" s="9" t="s">
        <v>1217</v>
      </c>
      <c r="H26" s="9" t="n">
        <v>68334.56</v>
      </c>
      <c r="I26" s="14" t="n">
        <v>40359</v>
      </c>
      <c r="J26" s="9" t="s">
        <v>34</v>
      </c>
      <c r="K26" s="9" t="s">
        <v>101</v>
      </c>
      <c r="L26" s="9" t="s">
        <v>24</v>
      </c>
      <c r="M26" s="9"/>
      <c r="N26" s="9"/>
      <c r="O26" s="59" t="n">
        <f aca="false">H26/1.09</f>
        <v>62692.2568807339</v>
      </c>
      <c r="P26" s="9" t="n">
        <v>180</v>
      </c>
    </row>
    <row r="27" s="45" customFormat="true" ht="12.75" hidden="true" customHeight="false" outlineLevel="0" collapsed="false">
      <c r="A27" s="7" t="n">
        <f aca="false">A26+1</f>
        <v>24</v>
      </c>
      <c r="B27" s="40" t="s">
        <v>850</v>
      </c>
      <c r="C27" s="40" t="s">
        <v>1218</v>
      </c>
      <c r="D27" s="90" t="s">
        <v>1010</v>
      </c>
      <c r="E27" s="40"/>
      <c r="F27" s="90"/>
      <c r="G27" s="41" t="s">
        <v>1219</v>
      </c>
      <c r="H27" s="40" t="n">
        <v>1817188</v>
      </c>
      <c r="I27" s="41" t="n">
        <v>40451</v>
      </c>
      <c r="J27" s="40" t="s">
        <v>34</v>
      </c>
      <c r="K27" s="40" t="s">
        <v>101</v>
      </c>
      <c r="L27" s="40" t="s">
        <v>24</v>
      </c>
      <c r="M27" s="40" t="n">
        <v>83357.25</v>
      </c>
      <c r="N27" s="40" t="s">
        <v>24</v>
      </c>
      <c r="O27" s="91" t="n">
        <f aca="false">H27/1.09</f>
        <v>1667144.95412844</v>
      </c>
      <c r="P27" s="40" t="n">
        <v>180</v>
      </c>
    </row>
    <row r="28" s="45" customFormat="true" ht="12.75" hidden="true" customHeight="false" outlineLevel="0" collapsed="false">
      <c r="A28" s="7" t="n">
        <v>25</v>
      </c>
      <c r="B28" s="40" t="s">
        <v>850</v>
      </c>
      <c r="C28" s="40" t="s">
        <v>1218</v>
      </c>
      <c r="D28" s="90" t="s">
        <v>875</v>
      </c>
      <c r="E28" s="40"/>
      <c r="F28" s="90"/>
      <c r="G28" s="41" t="s">
        <v>1220</v>
      </c>
      <c r="H28" s="40" t="n">
        <v>994254.4</v>
      </c>
      <c r="I28" s="41" t="n">
        <v>40451</v>
      </c>
      <c r="J28" s="40" t="s">
        <v>34</v>
      </c>
      <c r="K28" s="40" t="s">
        <v>101</v>
      </c>
      <c r="L28" s="40" t="s">
        <v>24</v>
      </c>
      <c r="M28" s="40" t="n">
        <v>45608</v>
      </c>
      <c r="N28" s="40" t="s">
        <v>490</v>
      </c>
      <c r="O28" s="40" t="n">
        <f aca="false">H28/1.09</f>
        <v>912160</v>
      </c>
      <c r="P28" s="40" t="n">
        <v>180</v>
      </c>
    </row>
    <row r="29" s="13" customFormat="true" ht="12.75" hidden="true" customHeight="false" outlineLevel="0" collapsed="false">
      <c r="A29" s="7" t="n">
        <v>26</v>
      </c>
      <c r="B29" s="9" t="s">
        <v>850</v>
      </c>
      <c r="C29" s="9" t="s">
        <v>1218</v>
      </c>
      <c r="D29" s="52" t="s">
        <v>176</v>
      </c>
      <c r="E29" s="9"/>
      <c r="F29" s="52"/>
      <c r="G29" s="14" t="s">
        <v>1221</v>
      </c>
      <c r="H29" s="9" t="n">
        <v>209757</v>
      </c>
      <c r="I29" s="14" t="n">
        <v>40451</v>
      </c>
      <c r="J29" s="9" t="s">
        <v>34</v>
      </c>
      <c r="K29" s="9" t="s">
        <v>101</v>
      </c>
      <c r="L29" s="9" t="s">
        <v>24</v>
      </c>
      <c r="M29" s="9"/>
      <c r="N29" s="9"/>
      <c r="O29" s="92" t="n">
        <f aca="false">H29/1.09</f>
        <v>192437.614678899</v>
      </c>
      <c r="P29" s="9" t="n">
        <v>180</v>
      </c>
    </row>
    <row r="30" s="45" customFormat="true" ht="12.75" hidden="true" customHeight="false" outlineLevel="0" collapsed="false">
      <c r="A30" s="7" t="n">
        <f aca="false">A29+1</f>
        <v>27</v>
      </c>
      <c r="B30" s="40" t="s">
        <v>850</v>
      </c>
      <c r="C30" s="40" t="s">
        <v>1218</v>
      </c>
      <c r="D30" s="90" t="s">
        <v>879</v>
      </c>
      <c r="E30" s="40"/>
      <c r="F30" s="90"/>
      <c r="G30" s="41" t="s">
        <v>1222</v>
      </c>
      <c r="H30" s="40" t="n">
        <v>830859</v>
      </c>
      <c r="I30" s="41" t="n">
        <v>40451</v>
      </c>
      <c r="J30" s="40" t="s">
        <v>34</v>
      </c>
      <c r="K30" s="40" t="s">
        <v>101</v>
      </c>
      <c r="L30" s="40" t="s">
        <v>24</v>
      </c>
      <c r="M30" s="40" t="n">
        <v>38112.8</v>
      </c>
      <c r="N30" s="40" t="s">
        <v>24</v>
      </c>
      <c r="O30" s="93" t="n">
        <f aca="false">H30/1.09</f>
        <v>762255.963302752</v>
      </c>
      <c r="P30" s="40" t="n">
        <v>180</v>
      </c>
    </row>
    <row r="31" s="13" customFormat="true" ht="12.75" hidden="true" customHeight="false" outlineLevel="0" collapsed="false">
      <c r="A31" s="7" t="n">
        <v>28</v>
      </c>
      <c r="B31" s="9" t="s">
        <v>850</v>
      </c>
      <c r="C31" s="9" t="s">
        <v>1218</v>
      </c>
      <c r="D31" s="52" t="s">
        <v>941</v>
      </c>
      <c r="E31" s="9"/>
      <c r="F31" s="52"/>
      <c r="G31" s="14" t="s">
        <v>1223</v>
      </c>
      <c r="H31" s="9" t="n">
        <v>8005</v>
      </c>
      <c r="I31" s="14" t="n">
        <v>40451</v>
      </c>
      <c r="J31" s="9" t="s">
        <v>34</v>
      </c>
      <c r="K31" s="9" t="s">
        <v>101</v>
      </c>
      <c r="L31" s="9" t="s">
        <v>24</v>
      </c>
      <c r="M31" s="9"/>
      <c r="N31" s="9"/>
      <c r="O31" s="92" t="n">
        <f aca="false">H31/1.09</f>
        <v>7344.03669724771</v>
      </c>
      <c r="P31" s="9" t="n">
        <v>180</v>
      </c>
    </row>
    <row r="32" s="45" customFormat="true" ht="12.75" hidden="true" customHeight="false" outlineLevel="0" collapsed="false">
      <c r="A32" s="7" t="n">
        <f aca="false">A31+1</f>
        <v>29</v>
      </c>
      <c r="B32" s="43" t="s">
        <v>850</v>
      </c>
      <c r="C32" s="43" t="s">
        <v>1218</v>
      </c>
      <c r="D32" s="94" t="s">
        <v>856</v>
      </c>
      <c r="E32" s="43"/>
      <c r="F32" s="94"/>
      <c r="G32" s="42" t="s">
        <v>1224</v>
      </c>
      <c r="H32" s="43" t="n">
        <v>3274232</v>
      </c>
      <c r="I32" s="42" t="n">
        <v>40451</v>
      </c>
      <c r="J32" s="43" t="s">
        <v>34</v>
      </c>
      <c r="K32" s="43" t="s">
        <v>101</v>
      </c>
      <c r="L32" s="43" t="s">
        <v>24</v>
      </c>
      <c r="M32" s="43" t="n">
        <v>150194.15</v>
      </c>
      <c r="N32" s="43" t="s">
        <v>24</v>
      </c>
      <c r="O32" s="95" t="n">
        <f aca="false">H32/1.09</f>
        <v>3003882.56880734</v>
      </c>
      <c r="P32" s="43" t="n">
        <v>180</v>
      </c>
    </row>
    <row r="33" s="9" customFormat="true" ht="12.75" hidden="true" customHeight="false" outlineLevel="0" collapsed="false">
      <c r="A33" s="7" t="n">
        <f aca="false">A32+1</f>
        <v>30</v>
      </c>
      <c r="B33" s="9" t="s">
        <v>850</v>
      </c>
      <c r="C33" s="9" t="s">
        <v>1218</v>
      </c>
      <c r="D33" s="52" t="s">
        <v>860</v>
      </c>
      <c r="F33" s="52"/>
      <c r="G33" s="14" t="s">
        <v>1225</v>
      </c>
      <c r="H33" s="9" t="n">
        <v>241815</v>
      </c>
      <c r="I33" s="14" t="n">
        <v>40451</v>
      </c>
      <c r="J33" s="9" t="s">
        <v>34</v>
      </c>
      <c r="K33" s="9" t="s">
        <v>101</v>
      </c>
      <c r="L33" s="9" t="s">
        <v>24</v>
      </c>
      <c r="O33" s="92" t="n">
        <f aca="false">H33/1.09</f>
        <v>221848.623853211</v>
      </c>
      <c r="P33" s="9" t="n">
        <v>180</v>
      </c>
    </row>
    <row r="34" s="21" customFormat="true" ht="12.75" hidden="true" customHeight="false" outlineLevel="0" collapsed="false">
      <c r="A34" s="34" t="n">
        <v>31</v>
      </c>
      <c r="B34" s="21" t="s">
        <v>850</v>
      </c>
      <c r="C34" s="21" t="s">
        <v>1226</v>
      </c>
      <c r="D34" s="55" t="s">
        <v>879</v>
      </c>
      <c r="F34" s="55"/>
      <c r="G34" s="21" t="s">
        <v>1227</v>
      </c>
      <c r="H34" s="21" t="n">
        <v>185977.98</v>
      </c>
      <c r="I34" s="31" t="n">
        <v>40451</v>
      </c>
      <c r="J34" s="21" t="s">
        <v>34</v>
      </c>
      <c r="K34" s="21" t="s">
        <v>101</v>
      </c>
      <c r="L34" s="21" t="s">
        <v>1228</v>
      </c>
      <c r="O34" s="96" t="n">
        <f aca="false">H34/1.09</f>
        <v>170622</v>
      </c>
      <c r="P34" s="21" t="n">
        <v>180</v>
      </c>
    </row>
    <row r="35" s="9" customFormat="true" ht="12.75" hidden="true" customHeight="false" outlineLevel="0" collapsed="false">
      <c r="A35" s="7" t="n">
        <f aca="false">A34+1</f>
        <v>32</v>
      </c>
      <c r="B35" s="9" t="s">
        <v>850</v>
      </c>
      <c r="C35" s="9" t="s">
        <v>1226</v>
      </c>
      <c r="D35" s="52" t="s">
        <v>1229</v>
      </c>
      <c r="F35" s="52"/>
      <c r="G35" s="9" t="s">
        <v>1230</v>
      </c>
      <c r="H35" s="9" t="n">
        <v>200778</v>
      </c>
      <c r="I35" s="14" t="n">
        <v>40451</v>
      </c>
      <c r="J35" s="9" t="s">
        <v>34</v>
      </c>
      <c r="K35" s="9" t="s">
        <v>101</v>
      </c>
      <c r="L35" s="9" t="s">
        <v>24</v>
      </c>
      <c r="O35" s="92" t="n">
        <f aca="false">H35/1.09</f>
        <v>184200</v>
      </c>
      <c r="P35" s="9" t="n">
        <v>180</v>
      </c>
    </row>
    <row r="36" s="48" customFormat="true" ht="12.75" hidden="true" customHeight="false" outlineLevel="0" collapsed="false">
      <c r="A36" s="7" t="n">
        <f aca="false">A35+1</f>
        <v>33</v>
      </c>
      <c r="B36" s="48" t="s">
        <v>850</v>
      </c>
      <c r="C36" s="48" t="s">
        <v>1226</v>
      </c>
      <c r="D36" s="97" t="s">
        <v>1010</v>
      </c>
      <c r="F36" s="97"/>
      <c r="G36" s="48" t="s">
        <v>1231</v>
      </c>
      <c r="H36" s="48" t="n">
        <v>123188.31</v>
      </c>
      <c r="I36" s="49" t="n">
        <v>40451</v>
      </c>
      <c r="J36" s="48" t="s">
        <v>34</v>
      </c>
      <c r="K36" s="48" t="s">
        <v>101</v>
      </c>
      <c r="L36" s="48" t="s">
        <v>24</v>
      </c>
      <c r="O36" s="98" t="n">
        <f aca="false">H36/1.09</f>
        <v>113016.798165138</v>
      </c>
      <c r="P36" s="48" t="n">
        <v>180</v>
      </c>
    </row>
    <row r="37" s="21" customFormat="true" ht="12.75" hidden="true" customHeight="false" outlineLevel="0" collapsed="false">
      <c r="A37" s="34" t="n">
        <v>34</v>
      </c>
      <c r="B37" s="21" t="s">
        <v>850</v>
      </c>
      <c r="C37" s="21" t="s">
        <v>1226</v>
      </c>
      <c r="D37" s="55" t="s">
        <v>860</v>
      </c>
      <c r="F37" s="55"/>
      <c r="G37" s="21" t="s">
        <v>1232</v>
      </c>
      <c r="H37" s="21" t="n">
        <v>59819.2</v>
      </c>
      <c r="I37" s="31" t="n">
        <v>40451</v>
      </c>
      <c r="J37" s="21" t="s">
        <v>34</v>
      </c>
      <c r="K37" s="21" t="s">
        <v>101</v>
      </c>
      <c r="L37" s="21" t="s">
        <v>1228</v>
      </c>
      <c r="O37" s="96" t="n">
        <f aca="false">H37/1.09</f>
        <v>54880</v>
      </c>
      <c r="P37" s="21" t="n">
        <v>180</v>
      </c>
    </row>
    <row r="38" s="9" customFormat="true" ht="12.75" hidden="true" customHeight="false" outlineLevel="0" collapsed="false">
      <c r="A38" s="7" t="n">
        <f aca="false">A37+1</f>
        <v>35</v>
      </c>
      <c r="B38" s="9" t="s">
        <v>850</v>
      </c>
      <c r="C38" s="9" t="s">
        <v>1226</v>
      </c>
      <c r="D38" s="52" t="s">
        <v>856</v>
      </c>
      <c r="F38" s="52"/>
      <c r="G38" s="9" t="s">
        <v>1233</v>
      </c>
      <c r="H38" s="9" t="n">
        <v>766611.17</v>
      </c>
      <c r="I38" s="14" t="n">
        <v>40451</v>
      </c>
      <c r="J38" s="9" t="s">
        <v>34</v>
      </c>
      <c r="K38" s="9" t="s">
        <v>101</v>
      </c>
      <c r="L38" s="9" t="s">
        <v>24</v>
      </c>
      <c r="M38" s="9" t="n">
        <v>38330.56</v>
      </c>
      <c r="N38" s="9" t="s">
        <v>24</v>
      </c>
      <c r="O38" s="92" t="n">
        <f aca="false">H38/1.09</f>
        <v>703313</v>
      </c>
      <c r="P38" s="9" t="n">
        <v>180</v>
      </c>
    </row>
    <row r="39" s="9" customFormat="true" ht="12.75" hidden="true" customHeight="false" outlineLevel="0" collapsed="false">
      <c r="A39" s="7" t="n">
        <f aca="false">A38+1</f>
        <v>36</v>
      </c>
      <c r="B39" s="9" t="s">
        <v>850</v>
      </c>
      <c r="C39" s="9" t="s">
        <v>1234</v>
      </c>
      <c r="D39" s="52" t="s">
        <v>856</v>
      </c>
      <c r="F39" s="52"/>
      <c r="G39" s="9" t="s">
        <v>1235</v>
      </c>
      <c r="H39" s="9" t="n">
        <v>52781.72</v>
      </c>
      <c r="I39" s="14" t="n">
        <v>40451</v>
      </c>
      <c r="J39" s="9" t="s">
        <v>34</v>
      </c>
      <c r="K39" s="9" t="s">
        <v>101</v>
      </c>
      <c r="L39" s="9" t="s">
        <v>24</v>
      </c>
      <c r="O39" s="99" t="n">
        <f aca="false">H39/1.09</f>
        <v>48423.5963302752</v>
      </c>
      <c r="P39" s="9" t="n">
        <v>180</v>
      </c>
    </row>
    <row r="40" s="9" customFormat="true" ht="25.5" hidden="false" customHeight="false" outlineLevel="0" collapsed="false">
      <c r="A40" s="7" t="n">
        <v>37</v>
      </c>
      <c r="B40" s="9" t="s">
        <v>850</v>
      </c>
      <c r="C40" s="9" t="s">
        <v>1234</v>
      </c>
      <c r="D40" s="52" t="s">
        <v>1236</v>
      </c>
      <c r="F40" s="52"/>
      <c r="G40" s="9" t="s">
        <v>1237</v>
      </c>
      <c r="H40" s="9" t="n">
        <v>5060.82</v>
      </c>
      <c r="I40" s="14" t="n">
        <v>40451</v>
      </c>
      <c r="J40" s="9" t="s">
        <v>34</v>
      </c>
      <c r="K40" s="9" t="s">
        <v>101</v>
      </c>
      <c r="L40" s="9" t="s">
        <v>24</v>
      </c>
      <c r="O40" s="99" t="n">
        <f aca="false">H40/1.09</f>
        <v>4642.95412844037</v>
      </c>
      <c r="P40" s="9" t="n">
        <v>180</v>
      </c>
    </row>
    <row r="41" s="9" customFormat="true" ht="12.75" hidden="true" customHeight="false" outlineLevel="0" collapsed="false">
      <c r="A41" s="7" t="n">
        <f aca="false">A40+1</f>
        <v>38</v>
      </c>
      <c r="B41" s="9" t="s">
        <v>850</v>
      </c>
      <c r="C41" s="9" t="s">
        <v>1234</v>
      </c>
      <c r="D41" s="52" t="s">
        <v>860</v>
      </c>
      <c r="F41" s="52"/>
      <c r="G41" s="9" t="s">
        <v>1238</v>
      </c>
      <c r="H41" s="9" t="n">
        <v>36170.56</v>
      </c>
      <c r="I41" s="14" t="n">
        <v>40451</v>
      </c>
      <c r="J41" s="9" t="s">
        <v>34</v>
      </c>
      <c r="K41" s="9" t="s">
        <v>101</v>
      </c>
      <c r="L41" s="9" t="s">
        <v>24</v>
      </c>
      <c r="O41" s="99" t="n">
        <f aca="false">H41/1.09</f>
        <v>33184</v>
      </c>
      <c r="P41" s="9" t="n">
        <v>180</v>
      </c>
    </row>
    <row r="42" s="9" customFormat="true" ht="12.75" hidden="true" customHeight="false" outlineLevel="0" collapsed="false">
      <c r="A42" s="7" t="n">
        <f aca="false">A41+1</f>
        <v>39</v>
      </c>
      <c r="B42" s="9" t="s">
        <v>850</v>
      </c>
      <c r="C42" s="9" t="s">
        <v>1234</v>
      </c>
      <c r="D42" s="52" t="s">
        <v>1010</v>
      </c>
      <c r="F42" s="52"/>
      <c r="G42" s="9" t="s">
        <v>1239</v>
      </c>
      <c r="H42" s="9" t="n">
        <v>18589.95</v>
      </c>
      <c r="I42" s="14" t="n">
        <v>40451</v>
      </c>
      <c r="J42" s="9" t="s">
        <v>34</v>
      </c>
      <c r="K42" s="9" t="s">
        <v>101</v>
      </c>
      <c r="L42" s="9" t="s">
        <v>24</v>
      </c>
      <c r="O42" s="99" t="n">
        <f aca="false">H42/1.09</f>
        <v>17055</v>
      </c>
      <c r="P42" s="9" t="n">
        <v>180</v>
      </c>
    </row>
    <row r="43" s="9" customFormat="true" ht="12.75" hidden="true" customHeight="false" outlineLevel="0" collapsed="false">
      <c r="A43" s="7" t="n">
        <v>40</v>
      </c>
      <c r="B43" s="9" t="s">
        <v>850</v>
      </c>
      <c r="C43" s="9" t="s">
        <v>1240</v>
      </c>
      <c r="D43" s="52" t="s">
        <v>860</v>
      </c>
      <c r="F43" s="52"/>
      <c r="G43" s="9" t="s">
        <v>1074</v>
      </c>
      <c r="H43" s="9" t="n">
        <v>9633.42</v>
      </c>
      <c r="I43" s="14" t="n">
        <v>40451</v>
      </c>
      <c r="J43" s="9" t="s">
        <v>34</v>
      </c>
      <c r="K43" s="9" t="s">
        <v>1241</v>
      </c>
      <c r="L43" s="9" t="s">
        <v>333</v>
      </c>
      <c r="O43" s="99" t="n">
        <f aca="false">H43/1.09</f>
        <v>8838</v>
      </c>
      <c r="P43" s="9" t="n">
        <v>180</v>
      </c>
    </row>
    <row r="44" s="9" customFormat="true" ht="25.5" hidden="true" customHeight="false" outlineLevel="0" collapsed="false">
      <c r="A44" s="7" t="n">
        <f aca="false">A43+1</f>
        <v>41</v>
      </c>
      <c r="B44" s="9" t="s">
        <v>850</v>
      </c>
      <c r="C44" s="9" t="s">
        <v>1242</v>
      </c>
      <c r="D44" s="52" t="s">
        <v>1010</v>
      </c>
      <c r="F44" s="52" t="s">
        <v>1243</v>
      </c>
      <c r="J44" s="9" t="s">
        <v>34</v>
      </c>
      <c r="K44" s="9" t="s">
        <v>1244</v>
      </c>
      <c r="L44" s="9" t="s">
        <v>24</v>
      </c>
    </row>
    <row r="45" s="9" customFormat="true" ht="25.5" hidden="true" customHeight="false" outlineLevel="0" collapsed="false">
      <c r="A45" s="7" t="n">
        <f aca="false">A44+1</f>
        <v>42</v>
      </c>
      <c r="B45" s="9" t="s">
        <v>850</v>
      </c>
      <c r="C45" s="9" t="s">
        <v>1242</v>
      </c>
      <c r="D45" s="52" t="s">
        <v>852</v>
      </c>
      <c r="F45" s="52" t="s">
        <v>1245</v>
      </c>
      <c r="G45" s="52"/>
      <c r="J45" s="9" t="s">
        <v>34</v>
      </c>
      <c r="K45" s="9" t="s">
        <v>1244</v>
      </c>
      <c r="L45" s="9" t="s">
        <v>24</v>
      </c>
    </row>
    <row r="46" s="9" customFormat="true" ht="25.5" hidden="true" customHeight="false" outlineLevel="0" collapsed="false">
      <c r="A46" s="7" t="n">
        <v>43</v>
      </c>
      <c r="B46" s="9" t="s">
        <v>850</v>
      </c>
      <c r="C46" s="9" t="s">
        <v>1242</v>
      </c>
      <c r="D46" s="52" t="s">
        <v>858</v>
      </c>
      <c r="F46" s="52" t="s">
        <v>1246</v>
      </c>
      <c r="G46" s="52"/>
      <c r="J46" s="9" t="s">
        <v>34</v>
      </c>
      <c r="K46" s="9" t="s">
        <v>1244</v>
      </c>
      <c r="L46" s="9" t="s">
        <v>24</v>
      </c>
    </row>
    <row r="47" s="9" customFormat="true" ht="25.5" hidden="false" customHeight="false" outlineLevel="0" collapsed="false">
      <c r="A47" s="7" t="n">
        <f aca="false">A46+1</f>
        <v>44</v>
      </c>
      <c r="B47" s="9" t="s">
        <v>850</v>
      </c>
      <c r="C47" s="9" t="s">
        <v>1242</v>
      </c>
      <c r="D47" s="52" t="s">
        <v>1236</v>
      </c>
      <c r="F47" s="52" t="s">
        <v>1247</v>
      </c>
      <c r="G47" s="52"/>
      <c r="J47" s="9" t="s">
        <v>34</v>
      </c>
      <c r="K47" s="9" t="s">
        <v>1244</v>
      </c>
      <c r="L47" s="9" t="s">
        <v>24</v>
      </c>
    </row>
    <row r="48" s="9" customFormat="true" ht="25.5" hidden="true" customHeight="false" outlineLevel="0" collapsed="false">
      <c r="A48" s="7" t="n">
        <f aca="false">A47+1</f>
        <v>45</v>
      </c>
      <c r="B48" s="9" t="s">
        <v>850</v>
      </c>
      <c r="C48" s="9" t="s">
        <v>1242</v>
      </c>
      <c r="D48" s="52" t="s">
        <v>860</v>
      </c>
      <c r="F48" s="52" t="s">
        <v>1248</v>
      </c>
      <c r="G48" s="52"/>
      <c r="J48" s="9" t="s">
        <v>34</v>
      </c>
      <c r="K48" s="9" t="s">
        <v>1244</v>
      </c>
      <c r="L48" s="9" t="s">
        <v>24</v>
      </c>
    </row>
    <row r="49" s="21" customFormat="true" ht="25.5" hidden="true" customHeight="false" outlineLevel="0" collapsed="false">
      <c r="A49" s="34" t="n">
        <v>46</v>
      </c>
      <c r="B49" s="22" t="s">
        <v>850</v>
      </c>
      <c r="C49" s="21" t="s">
        <v>1242</v>
      </c>
      <c r="D49" s="55" t="s">
        <v>893</v>
      </c>
      <c r="F49" s="55" t="s">
        <v>1249</v>
      </c>
      <c r="G49" s="55"/>
      <c r="J49" s="21" t="s">
        <v>34</v>
      </c>
      <c r="K49" s="21" t="s">
        <v>1244</v>
      </c>
      <c r="L49" s="21" t="s">
        <v>1130</v>
      </c>
    </row>
    <row r="50" s="9" customFormat="true" ht="25.5" hidden="true" customHeight="false" outlineLevel="0" collapsed="false">
      <c r="A50" s="7" t="n">
        <f aca="false">A49+1</f>
        <v>47</v>
      </c>
      <c r="B50" s="9" t="s">
        <v>850</v>
      </c>
      <c r="C50" s="9" t="s">
        <v>1242</v>
      </c>
      <c r="D50" s="52" t="s">
        <v>879</v>
      </c>
      <c r="F50" s="52" t="s">
        <v>1250</v>
      </c>
      <c r="G50" s="52"/>
      <c r="J50" s="9" t="s">
        <v>34</v>
      </c>
      <c r="K50" s="9" t="s">
        <v>1244</v>
      </c>
      <c r="L50" s="9" t="s">
        <v>24</v>
      </c>
    </row>
    <row r="51" s="9" customFormat="true" ht="25.5" hidden="true" customHeight="false" outlineLevel="0" collapsed="false">
      <c r="A51" s="7" t="n">
        <f aca="false">A50+1</f>
        <v>48</v>
      </c>
      <c r="B51" s="9" t="s">
        <v>850</v>
      </c>
      <c r="C51" s="9" t="s">
        <v>1242</v>
      </c>
      <c r="D51" s="52" t="s">
        <v>856</v>
      </c>
      <c r="F51" s="52" t="s">
        <v>1251</v>
      </c>
      <c r="G51" s="52"/>
      <c r="J51" s="9" t="s">
        <v>34</v>
      </c>
      <c r="K51" s="9" t="s">
        <v>1244</v>
      </c>
      <c r="L51" s="9" t="s">
        <v>24</v>
      </c>
    </row>
    <row r="52" s="9" customFormat="true" ht="25.5" hidden="true" customHeight="false" outlineLevel="0" collapsed="false">
      <c r="A52" s="7" t="n">
        <v>49</v>
      </c>
      <c r="B52" s="9" t="s">
        <v>850</v>
      </c>
      <c r="C52" s="9" t="s">
        <v>1242</v>
      </c>
      <c r="D52" s="52" t="s">
        <v>176</v>
      </c>
      <c r="F52" s="52" t="s">
        <v>1252</v>
      </c>
      <c r="G52" s="52"/>
      <c r="J52" s="9" t="s">
        <v>34</v>
      </c>
      <c r="K52" s="9" t="s">
        <v>1244</v>
      </c>
      <c r="L52" s="9" t="s">
        <v>24</v>
      </c>
    </row>
    <row r="53" s="21" customFormat="true" ht="25.5" hidden="true" customHeight="false" outlineLevel="0" collapsed="false">
      <c r="A53" s="34" t="n">
        <f aca="false">A52+1</f>
        <v>50</v>
      </c>
      <c r="B53" s="22" t="s">
        <v>850</v>
      </c>
      <c r="C53" s="21" t="s">
        <v>1242</v>
      </c>
      <c r="D53" s="55" t="s">
        <v>865</v>
      </c>
      <c r="F53" s="55" t="s">
        <v>1253</v>
      </c>
      <c r="G53" s="55" t="s">
        <v>1186</v>
      </c>
      <c r="J53" s="21" t="s">
        <v>34</v>
      </c>
      <c r="K53" s="21" t="s">
        <v>1244</v>
      </c>
      <c r="L53" s="21" t="s">
        <v>1130</v>
      </c>
    </row>
    <row r="54" s="9" customFormat="true" ht="25.5" hidden="true" customHeight="false" outlineLevel="0" collapsed="false">
      <c r="A54" s="7" t="n">
        <f aca="false">A53+1</f>
        <v>51</v>
      </c>
      <c r="B54" s="9" t="s">
        <v>850</v>
      </c>
      <c r="C54" s="9" t="s">
        <v>1242</v>
      </c>
      <c r="D54" s="52" t="s">
        <v>971</v>
      </c>
      <c r="F54" s="52" t="s">
        <v>1254</v>
      </c>
      <c r="G54" s="52"/>
      <c r="J54" s="9" t="s">
        <v>34</v>
      </c>
      <c r="K54" s="9" t="s">
        <v>1244</v>
      </c>
      <c r="L54" s="9" t="s">
        <v>24</v>
      </c>
    </row>
    <row r="55" s="40" customFormat="true" ht="12.75" hidden="true" customHeight="false" outlineLevel="0" collapsed="false">
      <c r="A55" s="7" t="n">
        <v>52</v>
      </c>
      <c r="B55" s="40" t="s">
        <v>850</v>
      </c>
      <c r="C55" s="40" t="s">
        <v>1242</v>
      </c>
      <c r="D55" s="40" t="s">
        <v>1010</v>
      </c>
      <c r="G55" s="90" t="s">
        <v>1255</v>
      </c>
      <c r="H55" s="40" t="n">
        <v>631771.38</v>
      </c>
      <c r="I55" s="41" t="n">
        <v>40543</v>
      </c>
      <c r="J55" s="40" t="s">
        <v>34</v>
      </c>
      <c r="K55" s="40" t="s">
        <v>1244</v>
      </c>
      <c r="L55" s="40" t="s">
        <v>24</v>
      </c>
      <c r="M55" s="40" t="n">
        <v>28980.33</v>
      </c>
      <c r="N55" s="40" t="s">
        <v>333</v>
      </c>
      <c r="O55" s="100" t="n">
        <f aca="false">H55/1.09</f>
        <v>579606.770642202</v>
      </c>
      <c r="P55" s="40" t="n">
        <v>60</v>
      </c>
    </row>
    <row r="56" s="9" customFormat="true" ht="12.75" hidden="true" customHeight="false" outlineLevel="0" collapsed="false">
      <c r="A56" s="7" t="n">
        <f aca="false">A55+1</f>
        <v>53</v>
      </c>
      <c r="B56" s="9" t="s">
        <v>850</v>
      </c>
      <c r="C56" s="9" t="s">
        <v>1242</v>
      </c>
      <c r="D56" s="52" t="s">
        <v>858</v>
      </c>
      <c r="G56" s="52" t="s">
        <v>1256</v>
      </c>
      <c r="H56" s="9" t="n">
        <v>390918.37</v>
      </c>
      <c r="I56" s="14" t="n">
        <v>40543</v>
      </c>
      <c r="J56" s="9" t="s">
        <v>34</v>
      </c>
      <c r="K56" s="9" t="s">
        <v>1244</v>
      </c>
      <c r="L56" s="9" t="s">
        <v>24</v>
      </c>
      <c r="O56" s="99" t="n">
        <f aca="false">H56/1.09</f>
        <v>358640.706422018</v>
      </c>
      <c r="P56" s="9" t="n">
        <v>60</v>
      </c>
    </row>
    <row r="57" s="9" customFormat="true" ht="25.5" hidden="false" customHeight="false" outlineLevel="0" collapsed="false">
      <c r="A57" s="7" t="n">
        <f aca="false">A56+1</f>
        <v>54</v>
      </c>
      <c r="B57" s="9" t="s">
        <v>850</v>
      </c>
      <c r="C57" s="9" t="s">
        <v>1242</v>
      </c>
      <c r="D57" s="52" t="s">
        <v>1236</v>
      </c>
      <c r="G57" s="52" t="s">
        <v>1257</v>
      </c>
      <c r="H57" s="9" t="n">
        <v>4185.6</v>
      </c>
      <c r="I57" s="14" t="n">
        <v>40543</v>
      </c>
      <c r="J57" s="9" t="s">
        <v>34</v>
      </c>
      <c r="K57" s="9" t="s">
        <v>1244</v>
      </c>
      <c r="L57" s="9" t="s">
        <v>24</v>
      </c>
      <c r="O57" s="99" t="n">
        <f aca="false">H57/1.09</f>
        <v>3840</v>
      </c>
      <c r="P57" s="9" t="n">
        <v>60</v>
      </c>
    </row>
    <row r="58" s="9" customFormat="true" ht="12.75" hidden="true" customHeight="false" outlineLevel="0" collapsed="false">
      <c r="A58" s="7" t="n">
        <v>55</v>
      </c>
      <c r="B58" s="9" t="s">
        <v>850</v>
      </c>
      <c r="C58" s="9" t="s">
        <v>1242</v>
      </c>
      <c r="D58" s="52" t="s">
        <v>860</v>
      </c>
      <c r="G58" s="52" t="s">
        <v>1258</v>
      </c>
      <c r="H58" s="9" t="n">
        <v>286527.74</v>
      </c>
      <c r="I58" s="14" t="n">
        <v>40543</v>
      </c>
      <c r="J58" s="9" t="s">
        <v>34</v>
      </c>
      <c r="K58" s="9" t="s">
        <v>1244</v>
      </c>
      <c r="L58" s="9" t="s">
        <v>24</v>
      </c>
      <c r="O58" s="99" t="n">
        <f aca="false">H58/1.09</f>
        <v>262869.486238532</v>
      </c>
      <c r="P58" s="9" t="n">
        <v>60</v>
      </c>
    </row>
    <row r="59" s="21" customFormat="true" ht="12.75" hidden="true" customHeight="false" outlineLevel="0" collapsed="false">
      <c r="A59" s="34" t="n">
        <f aca="false">A58+1</f>
        <v>56</v>
      </c>
      <c r="B59" s="22" t="s">
        <v>850</v>
      </c>
      <c r="C59" s="21" t="s">
        <v>1242</v>
      </c>
      <c r="D59" s="55" t="s">
        <v>893</v>
      </c>
      <c r="G59" s="55" t="s">
        <v>1259</v>
      </c>
      <c r="H59" s="21" t="n">
        <v>29567.34</v>
      </c>
      <c r="I59" s="31" t="n">
        <v>40543</v>
      </c>
      <c r="J59" s="21" t="s">
        <v>34</v>
      </c>
      <c r="K59" s="21" t="s">
        <v>1244</v>
      </c>
      <c r="L59" s="21" t="s">
        <v>1130</v>
      </c>
      <c r="O59" s="101" t="n">
        <f aca="false">H59/1.09</f>
        <v>27126</v>
      </c>
      <c r="P59" s="21" t="n">
        <v>60</v>
      </c>
    </row>
    <row r="60" s="9" customFormat="true" ht="12.75" hidden="true" customHeight="false" outlineLevel="0" collapsed="false">
      <c r="A60" s="7" t="n">
        <f aca="false">A59+1</f>
        <v>57</v>
      </c>
      <c r="B60" s="9" t="s">
        <v>850</v>
      </c>
      <c r="C60" s="9" t="s">
        <v>1242</v>
      </c>
      <c r="D60" s="52" t="s">
        <v>879</v>
      </c>
      <c r="G60" s="52" t="s">
        <v>1260</v>
      </c>
      <c r="H60" s="9" t="n">
        <v>298649.6</v>
      </c>
      <c r="I60" s="14" t="n">
        <v>40543</v>
      </c>
      <c r="J60" s="9" t="s">
        <v>34</v>
      </c>
      <c r="K60" s="9" t="s">
        <v>1244</v>
      </c>
      <c r="L60" s="9" t="s">
        <v>24</v>
      </c>
      <c r="O60" s="99" t="n">
        <f aca="false">H60/1.09</f>
        <v>273990.458715596</v>
      </c>
      <c r="P60" s="9" t="n">
        <v>60</v>
      </c>
    </row>
    <row r="61" s="9" customFormat="true" ht="12.75" hidden="true" customHeight="false" outlineLevel="0" collapsed="false">
      <c r="A61" s="7" t="n">
        <v>58</v>
      </c>
      <c r="B61" s="9" t="s">
        <v>850</v>
      </c>
      <c r="C61" s="9" t="s">
        <v>1242</v>
      </c>
      <c r="D61" s="52" t="s">
        <v>856</v>
      </c>
      <c r="G61" s="52" t="s">
        <v>1261</v>
      </c>
      <c r="H61" s="9" t="n">
        <v>999359.92</v>
      </c>
      <c r="I61" s="14" t="n">
        <v>40543</v>
      </c>
      <c r="J61" s="9" t="s">
        <v>34</v>
      </c>
      <c r="K61" s="9" t="s">
        <v>1244</v>
      </c>
      <c r="L61" s="9" t="s">
        <v>24</v>
      </c>
      <c r="O61" s="99" t="n">
        <f aca="false">H61/1.09</f>
        <v>916843.963302752</v>
      </c>
      <c r="P61" s="9" t="n">
        <v>60</v>
      </c>
    </row>
    <row r="62" s="9" customFormat="true" ht="12.75" hidden="true" customHeight="false" outlineLevel="0" collapsed="false">
      <c r="A62" s="7" t="n">
        <f aca="false">A61+1</f>
        <v>59</v>
      </c>
      <c r="B62" s="9" t="s">
        <v>850</v>
      </c>
      <c r="C62" s="9" t="s">
        <v>1242</v>
      </c>
      <c r="D62" s="52" t="s">
        <v>176</v>
      </c>
      <c r="G62" s="52" t="s">
        <v>1262</v>
      </c>
      <c r="H62" s="9" t="n">
        <v>3270</v>
      </c>
      <c r="I62" s="14" t="n">
        <v>40543</v>
      </c>
      <c r="J62" s="9" t="s">
        <v>34</v>
      </c>
      <c r="K62" s="9" t="s">
        <v>1244</v>
      </c>
      <c r="L62" s="9" t="s">
        <v>24</v>
      </c>
      <c r="O62" s="99" t="n">
        <f aca="false">H62/1.09</f>
        <v>3000</v>
      </c>
      <c r="P62" s="9" t="n">
        <v>60</v>
      </c>
    </row>
    <row r="63" s="21" customFormat="true" ht="12.75" hidden="true" customHeight="false" outlineLevel="0" collapsed="false">
      <c r="A63" s="34" t="n">
        <f aca="false">A62+1</f>
        <v>60</v>
      </c>
      <c r="B63" s="22" t="s">
        <v>850</v>
      </c>
      <c r="C63" s="21" t="s">
        <v>1242</v>
      </c>
      <c r="D63" s="55" t="s">
        <v>865</v>
      </c>
      <c r="G63" s="55" t="s">
        <v>1263</v>
      </c>
      <c r="H63" s="21" t="n">
        <v>197900.4</v>
      </c>
      <c r="I63" s="31" t="n">
        <v>40543</v>
      </c>
      <c r="J63" s="21" t="s">
        <v>34</v>
      </c>
      <c r="K63" s="21" t="s">
        <v>1244</v>
      </c>
      <c r="L63" s="21" t="s">
        <v>1130</v>
      </c>
      <c r="O63" s="101" t="n">
        <f aca="false">H63/1.09</f>
        <v>181560</v>
      </c>
      <c r="P63" s="21" t="n">
        <v>60</v>
      </c>
    </row>
    <row r="64" s="9" customFormat="true" ht="12.75" hidden="true" customHeight="false" outlineLevel="0" collapsed="false">
      <c r="A64" s="7" t="n">
        <v>61</v>
      </c>
      <c r="B64" s="9" t="s">
        <v>850</v>
      </c>
      <c r="C64" s="9" t="s">
        <v>1242</v>
      </c>
      <c r="D64" s="52" t="s">
        <v>971</v>
      </c>
      <c r="G64" s="52" t="s">
        <v>1264</v>
      </c>
      <c r="H64" s="9" t="n">
        <v>112566.48</v>
      </c>
      <c r="I64" s="14" t="n">
        <v>40543</v>
      </c>
      <c r="J64" s="9" t="s">
        <v>34</v>
      </c>
      <c r="K64" s="9" t="s">
        <v>1244</v>
      </c>
      <c r="L64" s="9" t="s">
        <v>24</v>
      </c>
      <c r="O64" s="99" t="n">
        <f aca="false">H64/1.09</f>
        <v>103272</v>
      </c>
      <c r="P64" s="9" t="n">
        <v>60</v>
      </c>
    </row>
    <row r="65" s="48" customFormat="true" ht="12.75" hidden="true" customHeight="false" outlineLevel="0" collapsed="false">
      <c r="A65" s="7" t="n">
        <v>62</v>
      </c>
      <c r="B65" s="48" t="s">
        <v>850</v>
      </c>
      <c r="C65" s="48" t="s">
        <v>1242</v>
      </c>
      <c r="D65" s="97" t="s">
        <v>1010</v>
      </c>
      <c r="G65" s="97" t="s">
        <v>1265</v>
      </c>
      <c r="H65" s="48" t="n">
        <v>159868.99</v>
      </c>
      <c r="I65" s="49" t="n">
        <v>40543</v>
      </c>
      <c r="J65" s="48" t="s">
        <v>34</v>
      </c>
      <c r="K65" s="48" t="s">
        <v>1244</v>
      </c>
      <c r="L65" s="48" t="s">
        <v>24</v>
      </c>
      <c r="M65" s="102"/>
      <c r="O65" s="103" t="n">
        <f aca="false">H65/1.09</f>
        <v>146668.798165138</v>
      </c>
      <c r="P65" s="48" t="n">
        <v>60</v>
      </c>
    </row>
    <row r="66" s="9" customFormat="true" ht="12.75" hidden="true" customHeight="false" outlineLevel="0" collapsed="false">
      <c r="A66" s="7" t="n">
        <f aca="false">A65+1</f>
        <v>63</v>
      </c>
      <c r="B66" s="9" t="s">
        <v>850</v>
      </c>
      <c r="C66" s="9" t="s">
        <v>1242</v>
      </c>
      <c r="D66" s="52" t="s">
        <v>858</v>
      </c>
      <c r="F66" s="52"/>
      <c r="G66" s="52" t="s">
        <v>1266</v>
      </c>
      <c r="H66" s="9" t="n">
        <v>12405.29</v>
      </c>
      <c r="I66" s="14" t="n">
        <v>40543</v>
      </c>
      <c r="J66" s="9" t="s">
        <v>34</v>
      </c>
      <c r="K66" s="9" t="s">
        <v>1244</v>
      </c>
      <c r="L66" s="9" t="s">
        <v>24</v>
      </c>
      <c r="M66" s="70"/>
      <c r="O66" s="99" t="n">
        <f aca="false">H66/1.09</f>
        <v>11381</v>
      </c>
      <c r="P66" s="9" t="n">
        <v>60</v>
      </c>
    </row>
    <row r="67" s="9" customFormat="true" ht="12.75" hidden="true" customHeight="false" outlineLevel="0" collapsed="false">
      <c r="A67" s="7" t="n">
        <v>64</v>
      </c>
      <c r="B67" s="9" t="s">
        <v>850</v>
      </c>
      <c r="C67" s="9" t="s">
        <v>1242</v>
      </c>
      <c r="D67" s="52" t="s">
        <v>879</v>
      </c>
      <c r="F67" s="52"/>
      <c r="G67" s="52" t="s">
        <v>1267</v>
      </c>
      <c r="H67" s="9" t="n">
        <v>106124.91</v>
      </c>
      <c r="I67" s="14" t="n">
        <v>40543</v>
      </c>
      <c r="J67" s="9" t="s">
        <v>34</v>
      </c>
      <c r="K67" s="9" t="s">
        <v>1244</v>
      </c>
      <c r="L67" s="9" t="s">
        <v>24</v>
      </c>
      <c r="M67" s="70"/>
      <c r="O67" s="99" t="n">
        <f aca="false">H67/1.09</f>
        <v>97362.3027522936</v>
      </c>
      <c r="P67" s="9" t="n">
        <v>60</v>
      </c>
    </row>
    <row r="68" s="13" customFormat="true" ht="12.75" hidden="true" customHeight="false" outlineLevel="0" collapsed="false">
      <c r="A68" s="7" t="n">
        <f aca="false">A67+1</f>
        <v>65</v>
      </c>
      <c r="B68" s="9" t="s">
        <v>850</v>
      </c>
      <c r="C68" s="9" t="s">
        <v>1242</v>
      </c>
      <c r="D68" s="52" t="s">
        <v>856</v>
      </c>
      <c r="E68" s="9"/>
      <c r="F68" s="52"/>
      <c r="G68" s="52" t="s">
        <v>1268</v>
      </c>
      <c r="H68" s="9" t="n">
        <v>121173.69</v>
      </c>
      <c r="I68" s="14" t="n">
        <v>40543</v>
      </c>
      <c r="J68" s="9" t="s">
        <v>34</v>
      </c>
      <c r="K68" s="9" t="s">
        <v>1244</v>
      </c>
      <c r="L68" s="9" t="s">
        <v>24</v>
      </c>
      <c r="O68" s="99" t="n">
        <f aca="false">H68/1.09</f>
        <v>111168.52293578</v>
      </c>
      <c r="P68" s="28" t="n">
        <v>60</v>
      </c>
    </row>
    <row r="69" s="13" customFormat="true" ht="12.75" hidden="true" customHeight="false" outlineLevel="0" collapsed="false">
      <c r="A69" s="7" t="n">
        <f aca="false">A68+1</f>
        <v>66</v>
      </c>
      <c r="B69" s="9" t="s">
        <v>850</v>
      </c>
      <c r="C69" s="9" t="s">
        <v>1242</v>
      </c>
      <c r="D69" s="52" t="s">
        <v>1010</v>
      </c>
      <c r="E69" s="9"/>
      <c r="F69" s="52"/>
      <c r="G69" s="52" t="s">
        <v>1269</v>
      </c>
      <c r="H69" s="9" t="n">
        <v>75712.14</v>
      </c>
      <c r="I69" s="14" t="n">
        <v>40543</v>
      </c>
      <c r="J69" s="9" t="s">
        <v>34</v>
      </c>
      <c r="K69" s="9" t="s">
        <v>1244</v>
      </c>
      <c r="L69" s="9" t="s">
        <v>24</v>
      </c>
      <c r="O69" s="99" t="n">
        <f aca="false">H69/1.09</f>
        <v>69460.6788990826</v>
      </c>
      <c r="P69" s="13" t="n">
        <v>60</v>
      </c>
    </row>
    <row r="70" s="13" customFormat="true" ht="25.5" hidden="true" customHeight="false" outlineLevel="0" collapsed="false">
      <c r="A70" s="7" t="n">
        <v>67</v>
      </c>
      <c r="B70" s="9" t="s">
        <v>850</v>
      </c>
      <c r="C70" s="9" t="s">
        <v>1242</v>
      </c>
      <c r="D70" s="52" t="s">
        <v>971</v>
      </c>
      <c r="E70" s="9"/>
      <c r="F70" s="52" t="s">
        <v>1254</v>
      </c>
      <c r="G70" s="9" t="s">
        <v>1270</v>
      </c>
      <c r="H70" s="9" t="n">
        <v>49050</v>
      </c>
      <c r="I70" s="14" t="n">
        <v>40543</v>
      </c>
      <c r="J70" s="9" t="s">
        <v>34</v>
      </c>
      <c r="K70" s="9" t="s">
        <v>1244</v>
      </c>
      <c r="L70" s="9" t="s">
        <v>24</v>
      </c>
      <c r="O70" s="99" t="n">
        <f aca="false">H70/1.09</f>
        <v>45000</v>
      </c>
      <c r="P70" s="104" t="n">
        <v>60</v>
      </c>
    </row>
    <row r="71" s="13" customFormat="true" ht="25.5" hidden="true" customHeight="false" outlineLevel="0" collapsed="false">
      <c r="A71" s="7" t="n">
        <f aca="false">A70+1</f>
        <v>68</v>
      </c>
      <c r="B71" s="9" t="s">
        <v>850</v>
      </c>
      <c r="C71" s="9" t="s">
        <v>1242</v>
      </c>
      <c r="D71" s="52" t="s">
        <v>879</v>
      </c>
      <c r="E71" s="9"/>
      <c r="F71" s="52" t="s">
        <v>1250</v>
      </c>
      <c r="G71" s="9" t="s">
        <v>1271</v>
      </c>
      <c r="H71" s="9" t="n">
        <v>43243.57</v>
      </c>
      <c r="I71" s="14" t="n">
        <v>40543</v>
      </c>
      <c r="J71" s="9" t="s">
        <v>34</v>
      </c>
      <c r="K71" s="9" t="s">
        <v>1244</v>
      </c>
      <c r="L71" s="9" t="s">
        <v>24</v>
      </c>
      <c r="O71" s="99" t="n">
        <f aca="false">H71/1.09</f>
        <v>39673</v>
      </c>
      <c r="P71" s="104" t="n">
        <v>60</v>
      </c>
    </row>
    <row r="72" customFormat="false" ht="25.5" hidden="true" customHeight="false" outlineLevel="0" collapsed="false">
      <c r="A72" s="34" t="n">
        <f aca="false">A71+1</f>
        <v>69</v>
      </c>
      <c r="B72" s="22" t="s">
        <v>850</v>
      </c>
      <c r="C72" s="21" t="s">
        <v>1242</v>
      </c>
      <c r="D72" s="55" t="s">
        <v>1010</v>
      </c>
      <c r="E72" s="21"/>
      <c r="F72" s="55" t="s">
        <v>1243</v>
      </c>
      <c r="G72" s="21" t="s">
        <v>1272</v>
      </c>
      <c r="H72" s="21" t="n">
        <v>148885.93</v>
      </c>
      <c r="I72" s="31" t="n">
        <v>40543</v>
      </c>
      <c r="J72" s="21" t="s">
        <v>34</v>
      </c>
      <c r="K72" s="21" t="s">
        <v>1244</v>
      </c>
      <c r="L72" s="21" t="s">
        <v>1273</v>
      </c>
      <c r="O72" s="101" t="n">
        <f aca="false">H72/1.09</f>
        <v>136592.596330275</v>
      </c>
      <c r="P72" s="105" t="n">
        <v>60</v>
      </c>
    </row>
    <row r="73" s="13" customFormat="true" ht="25.5" hidden="true" customHeight="false" outlineLevel="0" collapsed="false">
      <c r="A73" s="7" t="n">
        <v>69</v>
      </c>
      <c r="B73" s="9" t="s">
        <v>850</v>
      </c>
      <c r="C73" s="9" t="s">
        <v>1242</v>
      </c>
      <c r="D73" s="52" t="s">
        <v>856</v>
      </c>
      <c r="E73" s="9"/>
      <c r="F73" s="52" t="s">
        <v>1251</v>
      </c>
      <c r="G73" s="9" t="s">
        <v>1274</v>
      </c>
      <c r="H73" s="9" t="n">
        <v>54445.5</v>
      </c>
      <c r="I73" s="14" t="n">
        <v>40543</v>
      </c>
      <c r="J73" s="9" t="s">
        <v>34</v>
      </c>
      <c r="K73" s="9" t="s">
        <v>1244</v>
      </c>
      <c r="L73" s="9" t="s">
        <v>24</v>
      </c>
      <c r="O73" s="99" t="n">
        <f aca="false">H73/1.09</f>
        <v>49950</v>
      </c>
      <c r="P73" s="104" t="n">
        <v>60</v>
      </c>
    </row>
    <row r="74" customFormat="false" ht="12.75" hidden="true" customHeight="false" outlineLevel="0" collapsed="false">
      <c r="A74" s="22"/>
      <c r="B74" s="22"/>
      <c r="C74" s="21"/>
      <c r="D74" s="55"/>
      <c r="E74" s="21"/>
      <c r="F74" s="55"/>
      <c r="G74" s="21"/>
      <c r="H74" s="21"/>
      <c r="I74" s="31"/>
      <c r="J74" s="21"/>
      <c r="K74" s="21"/>
      <c r="L74" s="21"/>
      <c r="O74" s="101" t="n">
        <f aca="false">H74/1.09</f>
        <v>0</v>
      </c>
    </row>
    <row r="75" customFormat="false" ht="12.75" hidden="true" customHeight="false" outlineLevel="0" collapsed="false">
      <c r="A75" s="22"/>
      <c r="B75" s="22"/>
      <c r="C75" s="21"/>
      <c r="D75" s="55"/>
      <c r="E75" s="21"/>
      <c r="F75" s="55"/>
      <c r="G75" s="21"/>
      <c r="H75" s="21"/>
      <c r="I75" s="31"/>
      <c r="J75" s="21"/>
      <c r="K75" s="21"/>
      <c r="L75" s="21"/>
      <c r="O75" s="101" t="n">
        <f aca="false">H75/1.09</f>
        <v>0</v>
      </c>
    </row>
    <row r="76" customFormat="false" ht="12.75" hidden="true" customHeight="false" outlineLevel="0" collapsed="false">
      <c r="A76" s="22"/>
      <c r="B76" s="22"/>
      <c r="C76" s="21"/>
      <c r="D76" s="55"/>
      <c r="E76" s="21"/>
      <c r="F76" s="55"/>
      <c r="G76" s="21"/>
      <c r="H76" s="21"/>
      <c r="I76" s="21"/>
      <c r="J76" s="21"/>
      <c r="K76" s="21"/>
      <c r="L76" s="21"/>
      <c r="O76" s="101" t="n">
        <f aca="false">H76/1.09</f>
        <v>0</v>
      </c>
    </row>
    <row r="77" customFormat="false" ht="12.75" hidden="true" customHeight="false" outlineLevel="0" collapsed="false">
      <c r="A77" s="21"/>
      <c r="B77" s="22"/>
      <c r="C77" s="21"/>
      <c r="D77" s="55"/>
      <c r="E77" s="21"/>
      <c r="F77" s="55"/>
      <c r="G77" s="21"/>
      <c r="H77" s="21"/>
      <c r="I77" s="21"/>
      <c r="J77" s="21"/>
      <c r="K77" s="21"/>
      <c r="L77" s="21"/>
      <c r="O77" s="101" t="n">
        <f aca="false">H77/1.09</f>
        <v>0</v>
      </c>
    </row>
    <row r="78" customFormat="false" ht="12.75" hidden="true" customHeight="false" outlineLevel="0" collapsed="false">
      <c r="A78" s="21"/>
      <c r="B78" s="22"/>
      <c r="C78" s="21"/>
      <c r="D78" s="55"/>
      <c r="E78" s="21"/>
      <c r="F78" s="55"/>
      <c r="G78" s="21" t="s">
        <v>1186</v>
      </c>
      <c r="H78" s="21"/>
      <c r="I78" s="21"/>
      <c r="J78" s="21"/>
      <c r="K78" s="21"/>
      <c r="L78" s="21"/>
      <c r="O78" s="101" t="n">
        <f aca="false">H78/1.09</f>
        <v>0</v>
      </c>
    </row>
    <row r="79" customFormat="false" ht="12.75" hidden="true" customHeight="false" outlineLevel="0" collapsed="false">
      <c r="A79" s="21"/>
      <c r="B79" s="22"/>
      <c r="C79" s="21"/>
      <c r="D79" s="55"/>
      <c r="E79" s="21"/>
      <c r="F79" s="55"/>
      <c r="G79" s="21"/>
      <c r="H79" s="21"/>
      <c r="I79" s="21"/>
      <c r="J79" s="21"/>
      <c r="K79" s="21"/>
      <c r="L79" s="21"/>
      <c r="O79" s="101" t="n">
        <f aca="false">H79/1.09</f>
        <v>0</v>
      </c>
    </row>
    <row r="80" customFormat="false" ht="12.75" hidden="false" customHeight="false" outlineLevel="0" collapsed="false">
      <c r="A80" s="21"/>
      <c r="B80" s="22"/>
      <c r="C80" s="21"/>
      <c r="D80" s="55"/>
      <c r="E80" s="21"/>
      <c r="F80" s="55"/>
      <c r="G80" s="21"/>
      <c r="H80" s="21"/>
      <c r="I80" s="21"/>
      <c r="J80" s="21"/>
      <c r="K80" s="21"/>
      <c r="L80" s="21"/>
      <c r="O80" s="106"/>
    </row>
    <row r="81" customFormat="false" ht="12.75" hidden="false" customHeight="false" outlineLevel="0" collapsed="false">
      <c r="A81" s="21"/>
      <c r="B81" s="22"/>
      <c r="C81" s="21"/>
      <c r="D81" s="55"/>
      <c r="E81" s="21"/>
      <c r="F81" s="55"/>
      <c r="G81" s="21"/>
      <c r="H81" s="21"/>
      <c r="I81" s="21"/>
      <c r="J81" s="21"/>
      <c r="K81" s="21"/>
      <c r="L81" s="21"/>
      <c r="O81" s="106"/>
    </row>
    <row r="82" customFormat="false" ht="12.75" hidden="false" customHeight="false" outlineLevel="0" collapsed="false">
      <c r="A82" s="21"/>
      <c r="B82" s="22"/>
      <c r="C82" s="21"/>
      <c r="D82" s="55"/>
      <c r="E82" s="21"/>
      <c r="F82" s="55"/>
      <c r="G82" s="21"/>
      <c r="H82" s="21"/>
      <c r="I82" s="21"/>
      <c r="J82" s="21"/>
      <c r="K82" s="21"/>
      <c r="L82" s="21"/>
      <c r="O82" s="106"/>
    </row>
    <row r="83" customFormat="false" ht="12.75" hidden="false" customHeight="false" outlineLevel="0" collapsed="false">
      <c r="A83" s="21"/>
      <c r="B83" s="22"/>
      <c r="C83" s="21"/>
      <c r="D83" s="55"/>
      <c r="E83" s="21"/>
      <c r="F83" s="55"/>
      <c r="G83" s="21"/>
      <c r="H83" s="21"/>
      <c r="I83" s="21"/>
      <c r="J83" s="21"/>
      <c r="K83" s="21"/>
      <c r="L83" s="21"/>
      <c r="O83" s="106"/>
    </row>
    <row r="84" customFormat="false" ht="12.75" hidden="false" customHeight="false" outlineLevel="0" collapsed="false">
      <c r="A84" s="21"/>
      <c r="B84" s="22"/>
      <c r="C84" s="21"/>
      <c r="D84" s="55"/>
      <c r="E84" s="21"/>
      <c r="F84" s="55"/>
      <c r="G84" s="21"/>
      <c r="H84" s="21"/>
      <c r="I84" s="21"/>
      <c r="J84" s="21"/>
      <c r="K84" s="21"/>
      <c r="L84" s="21"/>
      <c r="O84" s="106"/>
    </row>
    <row r="85" customFormat="false" ht="12.75" hidden="false" customHeight="false" outlineLevel="0" collapsed="false">
      <c r="A85" s="21"/>
      <c r="B85" s="22"/>
      <c r="C85" s="21"/>
      <c r="D85" s="55"/>
      <c r="E85" s="21"/>
      <c r="F85" s="55"/>
      <c r="G85" s="21"/>
      <c r="H85" s="21"/>
      <c r="I85" s="21"/>
      <c r="J85" s="21"/>
      <c r="K85" s="21"/>
      <c r="L85" s="21"/>
      <c r="O85" s="106"/>
    </row>
    <row r="86" customFormat="false" ht="12.75" hidden="false" customHeight="false" outlineLevel="0" collapsed="false">
      <c r="A86" s="21"/>
      <c r="B86" s="22"/>
      <c r="C86" s="21"/>
      <c r="D86" s="55"/>
      <c r="E86" s="21"/>
      <c r="F86" s="55"/>
      <c r="G86" s="21"/>
      <c r="H86" s="21"/>
      <c r="I86" s="21"/>
      <c r="J86" s="21"/>
      <c r="K86" s="21"/>
      <c r="L86" s="21"/>
      <c r="O86" s="106"/>
    </row>
    <row r="87" customFormat="false" ht="12.75" hidden="false" customHeight="false" outlineLevel="0" collapsed="false">
      <c r="A87" s="21"/>
      <c r="B87" s="22"/>
      <c r="C87" s="21"/>
      <c r="D87" s="55"/>
      <c r="E87" s="21"/>
      <c r="F87" s="55"/>
      <c r="G87" s="21"/>
      <c r="H87" s="21"/>
      <c r="I87" s="21"/>
      <c r="J87" s="21"/>
      <c r="K87" s="21"/>
      <c r="L87" s="21"/>
      <c r="O87" s="106"/>
    </row>
    <row r="88" customFormat="false" ht="12.75" hidden="false" customHeight="false" outlineLevel="0" collapsed="false">
      <c r="A88" s="21"/>
      <c r="B88" s="22"/>
      <c r="C88" s="21"/>
      <c r="D88" s="55"/>
      <c r="E88" s="21"/>
      <c r="F88" s="55"/>
      <c r="G88" s="21"/>
      <c r="H88" s="21"/>
      <c r="I88" s="21"/>
      <c r="J88" s="21"/>
      <c r="K88" s="21"/>
      <c r="L88" s="21"/>
      <c r="O88" s="106"/>
    </row>
    <row r="89" customFormat="false" ht="12.75" hidden="false" customHeight="false" outlineLevel="0" collapsed="false">
      <c r="A89" s="21"/>
      <c r="B89" s="22"/>
      <c r="C89" s="21"/>
      <c r="D89" s="55"/>
      <c r="E89" s="21"/>
      <c r="F89" s="55"/>
      <c r="G89" s="21"/>
      <c r="H89" s="21"/>
      <c r="I89" s="21"/>
      <c r="J89" s="21"/>
      <c r="K89" s="21"/>
      <c r="L89" s="21"/>
      <c r="O89" s="106"/>
    </row>
    <row r="90" customFormat="false" ht="12.75" hidden="false" customHeight="false" outlineLevel="0" collapsed="false">
      <c r="A90" s="21"/>
      <c r="B90" s="22"/>
      <c r="C90" s="21"/>
      <c r="D90" s="55"/>
      <c r="E90" s="21"/>
      <c r="F90" s="55"/>
      <c r="G90" s="21"/>
      <c r="H90" s="21"/>
      <c r="I90" s="21"/>
      <c r="J90" s="21"/>
      <c r="K90" s="21"/>
      <c r="L90" s="21"/>
      <c r="O90" s="106"/>
    </row>
    <row r="91" customFormat="false" ht="12.75" hidden="false" customHeight="false" outlineLevel="0" collapsed="false">
      <c r="A91" s="21"/>
      <c r="B91" s="22"/>
      <c r="C91" s="21"/>
      <c r="D91" s="55"/>
      <c r="E91" s="21"/>
      <c r="F91" s="55"/>
      <c r="G91" s="21"/>
      <c r="H91" s="21"/>
      <c r="I91" s="21"/>
      <c r="J91" s="21"/>
      <c r="K91" s="21"/>
      <c r="L91" s="21"/>
      <c r="O91" s="106"/>
    </row>
    <row r="92" customFormat="false" ht="12.75" hidden="false" customHeight="false" outlineLevel="0" collapsed="false">
      <c r="A92" s="21"/>
      <c r="B92" s="22"/>
      <c r="C92" s="21"/>
      <c r="D92" s="55"/>
      <c r="E92" s="21"/>
      <c r="F92" s="55"/>
      <c r="G92" s="21"/>
      <c r="H92" s="21"/>
      <c r="I92" s="21"/>
      <c r="J92" s="21"/>
      <c r="K92" s="21"/>
      <c r="L92" s="21"/>
      <c r="O92" s="106"/>
    </row>
    <row r="93" customFormat="false" ht="12.75" hidden="false" customHeight="false" outlineLevel="0" collapsed="false">
      <c r="A93" s="21"/>
      <c r="B93" s="22"/>
      <c r="C93" s="21"/>
      <c r="D93" s="55"/>
      <c r="E93" s="21"/>
      <c r="F93" s="55"/>
      <c r="G93" s="21"/>
      <c r="H93" s="21"/>
      <c r="I93" s="21"/>
      <c r="J93" s="21"/>
      <c r="K93" s="21"/>
      <c r="L93" s="21"/>
      <c r="O93" s="106"/>
    </row>
    <row r="94" customFormat="false" ht="12.75" hidden="false" customHeight="false" outlineLevel="0" collapsed="false">
      <c r="A94" s="21"/>
      <c r="B94" s="22"/>
      <c r="C94" s="21"/>
      <c r="D94" s="55"/>
      <c r="E94" s="21"/>
      <c r="F94" s="55"/>
      <c r="G94" s="21"/>
      <c r="H94" s="21"/>
      <c r="I94" s="21"/>
      <c r="J94" s="21"/>
      <c r="K94" s="21"/>
      <c r="L94" s="21"/>
      <c r="O94" s="106"/>
    </row>
    <row r="95" customFormat="false" ht="12.75" hidden="false" customHeight="false" outlineLevel="0" collapsed="false">
      <c r="A95" s="21"/>
      <c r="B95" s="22"/>
      <c r="C95" s="21"/>
      <c r="D95" s="55"/>
      <c r="E95" s="21"/>
      <c r="F95" s="55"/>
      <c r="G95" s="21"/>
      <c r="H95" s="21"/>
      <c r="I95" s="21"/>
      <c r="J95" s="21"/>
      <c r="K95" s="21"/>
      <c r="L95" s="21"/>
      <c r="O95" s="106"/>
    </row>
    <row r="96" customFormat="false" ht="12.75" hidden="false" customHeight="false" outlineLevel="0" collapsed="false">
      <c r="A96" s="21"/>
      <c r="B96" s="22"/>
      <c r="C96" s="21"/>
      <c r="D96" s="55"/>
      <c r="E96" s="21"/>
      <c r="F96" s="55"/>
      <c r="G96" s="21"/>
      <c r="H96" s="21"/>
      <c r="I96" s="21"/>
      <c r="J96" s="21"/>
      <c r="K96" s="21"/>
      <c r="L96" s="21"/>
      <c r="O96" s="106"/>
    </row>
    <row r="97" customFormat="false" ht="12.75" hidden="false" customHeight="false" outlineLevel="0" collapsed="false">
      <c r="A97" s="21"/>
      <c r="B97" s="22"/>
      <c r="C97" s="21"/>
      <c r="D97" s="55"/>
      <c r="E97" s="21"/>
      <c r="F97" s="55"/>
      <c r="G97" s="21"/>
      <c r="H97" s="21"/>
      <c r="I97" s="21"/>
      <c r="J97" s="21"/>
      <c r="K97" s="21"/>
      <c r="L97" s="21"/>
      <c r="O97" s="106"/>
    </row>
    <row r="98" customFormat="false" ht="12.75" hidden="false" customHeight="false" outlineLevel="0" collapsed="false">
      <c r="A98" s="21"/>
      <c r="B98" s="22"/>
      <c r="C98" s="21"/>
      <c r="D98" s="55"/>
      <c r="E98" s="21"/>
      <c r="F98" s="55"/>
      <c r="G98" s="21"/>
      <c r="H98" s="21"/>
      <c r="I98" s="21"/>
      <c r="J98" s="21"/>
      <c r="K98" s="21"/>
      <c r="L98" s="21"/>
      <c r="O98" s="106"/>
    </row>
    <row r="99" customFormat="false" ht="12.75" hidden="false" customHeight="false" outlineLevel="0" collapsed="false">
      <c r="A99" s="21"/>
      <c r="B99" s="22"/>
      <c r="C99" s="21"/>
      <c r="D99" s="55"/>
      <c r="E99" s="21"/>
      <c r="F99" s="55"/>
      <c r="G99" s="21"/>
      <c r="H99" s="21"/>
      <c r="I99" s="21"/>
      <c r="J99" s="21"/>
      <c r="K99" s="21"/>
      <c r="L99" s="21"/>
      <c r="O99" s="106"/>
    </row>
    <row r="100" customFormat="false" ht="12.75" hidden="false" customHeight="false" outlineLevel="0" collapsed="false">
      <c r="A100" s="21"/>
      <c r="B100" s="22"/>
      <c r="C100" s="21"/>
      <c r="D100" s="55"/>
      <c r="E100" s="21"/>
      <c r="F100" s="55"/>
      <c r="G100" s="21"/>
      <c r="H100" s="21"/>
      <c r="I100" s="21"/>
      <c r="J100" s="21"/>
      <c r="K100" s="21"/>
      <c r="L100" s="21"/>
      <c r="O100" s="106"/>
    </row>
    <row r="101" customFormat="false" ht="12.75" hidden="false" customHeight="false" outlineLevel="0" collapsed="false">
      <c r="A101" s="21"/>
      <c r="B101" s="22"/>
      <c r="C101" s="21"/>
      <c r="D101" s="55"/>
      <c r="E101" s="21"/>
      <c r="F101" s="55"/>
      <c r="G101" s="21"/>
      <c r="H101" s="21"/>
      <c r="I101" s="21"/>
      <c r="J101" s="21"/>
      <c r="K101" s="21"/>
      <c r="L101" s="21"/>
      <c r="O101" s="106"/>
    </row>
    <row r="102" customFormat="false" ht="12.75" hidden="false" customHeight="false" outlineLevel="0" collapsed="false">
      <c r="A102" s="21"/>
      <c r="B102" s="22"/>
      <c r="C102" s="21"/>
      <c r="D102" s="55"/>
      <c r="E102" s="21"/>
      <c r="F102" s="55"/>
      <c r="G102" s="21"/>
      <c r="H102" s="21"/>
      <c r="I102" s="21"/>
      <c r="J102" s="21"/>
      <c r="K102" s="21"/>
      <c r="L102" s="21"/>
      <c r="O102" s="106"/>
    </row>
    <row r="103" customFormat="false" ht="12.75" hidden="false" customHeight="false" outlineLevel="0" collapsed="false">
      <c r="A103" s="21"/>
      <c r="B103" s="22"/>
      <c r="C103" s="21"/>
      <c r="D103" s="55"/>
      <c r="E103" s="21"/>
      <c r="F103" s="55"/>
      <c r="G103" s="21"/>
      <c r="H103" s="21"/>
      <c r="I103" s="21"/>
      <c r="J103" s="21"/>
      <c r="K103" s="21"/>
      <c r="L103" s="21"/>
      <c r="O103" s="106"/>
    </row>
    <row r="104" customFormat="false" ht="12.75" hidden="false" customHeight="false" outlineLevel="0" collapsed="false">
      <c r="A104" s="21"/>
      <c r="B104" s="22"/>
      <c r="C104" s="21"/>
      <c r="D104" s="55"/>
      <c r="E104" s="21"/>
      <c r="F104" s="55"/>
      <c r="G104" s="21"/>
      <c r="H104" s="21"/>
      <c r="I104" s="21"/>
      <c r="J104" s="21"/>
      <c r="K104" s="21"/>
      <c r="L104" s="21"/>
      <c r="O104" s="106"/>
    </row>
    <row r="105" customFormat="false" ht="12.75" hidden="false" customHeight="false" outlineLevel="0" collapsed="false">
      <c r="A105" s="21"/>
      <c r="B105" s="22"/>
      <c r="C105" s="21"/>
      <c r="D105" s="55"/>
      <c r="E105" s="21"/>
      <c r="F105" s="55"/>
      <c r="G105" s="21"/>
      <c r="H105" s="21"/>
      <c r="I105" s="21"/>
      <c r="J105" s="21"/>
      <c r="K105" s="21"/>
      <c r="L105" s="21"/>
      <c r="O105" s="106"/>
    </row>
    <row r="106" customFormat="false" ht="12.75" hidden="false" customHeight="false" outlineLevel="0" collapsed="false">
      <c r="A106" s="21"/>
      <c r="B106" s="22"/>
      <c r="C106" s="21"/>
      <c r="D106" s="55"/>
      <c r="E106" s="21"/>
      <c r="F106" s="55"/>
      <c r="G106" s="21"/>
      <c r="H106" s="21"/>
      <c r="I106" s="21"/>
      <c r="J106" s="21"/>
      <c r="K106" s="21"/>
      <c r="L106" s="21"/>
    </row>
    <row r="107" customFormat="false" ht="12.75" hidden="false" customHeight="false" outlineLevel="0" collapsed="false">
      <c r="A107" s="21"/>
      <c r="B107" s="22"/>
      <c r="C107" s="21"/>
      <c r="D107" s="55"/>
      <c r="E107" s="21"/>
      <c r="F107" s="55"/>
      <c r="G107" s="21"/>
      <c r="H107" s="21"/>
      <c r="I107" s="21"/>
      <c r="J107" s="21"/>
      <c r="K107" s="21"/>
      <c r="L107" s="21"/>
    </row>
    <row r="108" customFormat="false" ht="12.75" hidden="false" customHeight="false" outlineLevel="0" collapsed="false">
      <c r="A108" s="21"/>
      <c r="B108" s="21"/>
      <c r="C108" s="21"/>
      <c r="D108" s="55"/>
      <c r="E108" s="21"/>
      <c r="F108" s="55"/>
      <c r="G108" s="21"/>
      <c r="H108" s="21"/>
      <c r="I108" s="21"/>
      <c r="J108" s="21"/>
      <c r="K108" s="21"/>
      <c r="L108" s="21"/>
    </row>
    <row r="109" customFormat="false" ht="12.75" hidden="false" customHeight="false" outlineLevel="0" collapsed="false">
      <c r="A109" s="21"/>
      <c r="B109" s="21"/>
      <c r="C109" s="21"/>
      <c r="D109" s="55"/>
      <c r="E109" s="21"/>
      <c r="F109" s="55"/>
      <c r="G109" s="21"/>
      <c r="H109" s="21"/>
      <c r="I109" s="21"/>
      <c r="J109" s="21"/>
      <c r="K109" s="21"/>
      <c r="L109" s="21"/>
    </row>
    <row r="110" customFormat="false" ht="12.75" hidden="false" customHeight="false" outlineLevel="0" collapsed="false">
      <c r="A110" s="21"/>
      <c r="B110" s="21"/>
      <c r="C110" s="21"/>
      <c r="D110" s="55"/>
      <c r="E110" s="21"/>
      <c r="F110" s="55"/>
      <c r="G110" s="21"/>
      <c r="H110" s="21"/>
      <c r="I110" s="21"/>
      <c r="J110" s="21"/>
      <c r="K110" s="21"/>
      <c r="L110" s="21"/>
    </row>
    <row r="111" customFormat="false" ht="12.75" hidden="false" customHeight="false" outlineLevel="0" collapsed="false">
      <c r="A111" s="21"/>
      <c r="B111" s="21"/>
      <c r="C111" s="21"/>
      <c r="D111" s="55"/>
      <c r="E111" s="21"/>
      <c r="F111" s="55"/>
      <c r="G111" s="21"/>
      <c r="H111" s="21"/>
      <c r="I111" s="21"/>
      <c r="J111" s="21"/>
      <c r="K111" s="21"/>
      <c r="L111" s="21"/>
    </row>
    <row r="112" customFormat="false" ht="12.75" hidden="false" customHeight="false" outlineLevel="0" collapsed="false">
      <c r="A112" s="21"/>
      <c r="B112" s="21"/>
      <c r="C112" s="21"/>
      <c r="D112" s="55"/>
      <c r="E112" s="21"/>
      <c r="F112" s="55"/>
      <c r="G112" s="21"/>
      <c r="H112" s="21"/>
      <c r="I112" s="21"/>
      <c r="J112" s="21"/>
      <c r="K112" s="21"/>
      <c r="L112" s="21"/>
    </row>
    <row r="113" customFormat="false" ht="12.75" hidden="false" customHeight="false" outlineLevel="0" collapsed="false">
      <c r="A113" s="21"/>
      <c r="B113" s="21"/>
      <c r="C113" s="21"/>
      <c r="D113" s="55"/>
      <c r="E113" s="21"/>
      <c r="F113" s="55"/>
      <c r="G113" s="21"/>
      <c r="H113" s="21"/>
      <c r="I113" s="21"/>
      <c r="J113" s="21"/>
      <c r="K113" s="21"/>
      <c r="L113" s="21"/>
    </row>
    <row r="114" customFormat="false" ht="12.75" hidden="false" customHeight="false" outlineLevel="0" collapsed="false">
      <c r="A114" s="21"/>
      <c r="B114" s="21"/>
      <c r="C114" s="21"/>
      <c r="D114" s="55"/>
      <c r="E114" s="21"/>
      <c r="F114" s="55"/>
      <c r="G114" s="21"/>
      <c r="H114" s="21"/>
      <c r="I114" s="21"/>
      <c r="J114" s="21"/>
      <c r="K114" s="21"/>
      <c r="L114" s="21"/>
    </row>
    <row r="115" customFormat="false" ht="12.75" hidden="false" customHeight="false" outlineLevel="0" collapsed="false">
      <c r="A115" s="21"/>
      <c r="B115" s="21"/>
      <c r="C115" s="21"/>
      <c r="D115" s="55"/>
      <c r="E115" s="21"/>
      <c r="F115" s="55"/>
      <c r="G115" s="21"/>
      <c r="H115" s="21"/>
      <c r="I115" s="21"/>
      <c r="J115" s="21"/>
      <c r="K115" s="21"/>
      <c r="L115" s="21"/>
    </row>
  </sheetData>
  <autoFilter ref="A3:O79">
    <filterColumn colId="3">
      <filters>
        <filter val="FARMACEUTICA REMEDI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01:07Z</dcterms:created>
  <dc:creator>PC</dc:creator>
  <dc:description/>
  <dc:language>en-US</dc:language>
  <cp:lastModifiedBy>Name:</cp:lastModifiedBy>
  <cp:lastPrinted>2010-10-06T08:39:45Z</cp:lastPrinted>
  <dcterms:modified xsi:type="dcterms:W3CDTF">2011-03-15T10:48:09Z</dcterms:modified>
  <cp:revision>0</cp:revision>
  <dc:subject/>
  <dc:title/>
</cp:coreProperties>
</file>